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1.Tg-NE+Anspr" sheetId="1" state="visible" r:id="rId2"/>
    <sheet name="4.2a.Hj-Lin (Protokoll)" sheetId="2" state="visible" r:id="rId3"/>
    <sheet name="4.2b.Hj-Lin (Prot+Diagr)" sheetId="3" state="visible" r:id="rId4"/>
    <sheet name="4.3.Hj-NE+Anspr" sheetId="4" state="visible" r:id="rId5"/>
    <sheet name="4.4.MoD" sheetId="5" state="visible" r:id="rId6"/>
  </sheets>
  <definedNames>
    <definedName function="false" hidden="false" localSheetId="3" name="_xlnm.Print_Titles" vbProcedure="false">'4.3.Hj-NE+Anspr'!$1:$17</definedName>
    <definedName function="false" hidden="false" localSheetId="4" name="Excel_BuiltIn__FilterDatabase" vbProcedure="false">'4.4.MoD'!$D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Ersten Werktag des Monats oder [Entf]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2</xdr:rowOff>
              </xdr:from>
              <xdr:to>
                <xdr:col>6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7</xdr:col>
                <xdr:colOff>72</xdr:colOff>
                <xdr:row>1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7</xdr:col>
                <xdr:colOff>72</xdr:colOff>
                <xdr:row>1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8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8</xdr:col>
                <xdr:colOff>12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8</xdr:col>
                <xdr:colOff>12</xdr:colOff>
                <xdr:row>22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8</xdr:col>
                <xdr:colOff>12</xdr:colOff>
                <xdr:row>23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8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8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8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8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2</xdr:rowOff>
              </xdr:from>
              <xdr:to>
                <xdr:col>8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2</xdr:rowOff>
              </xdr:from>
              <xdr:to>
                <xdr:col>8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8</xdr:col>
                <xdr:colOff>12</xdr:colOff>
                <xdr:row>30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2</xdr:rowOff>
              </xdr:from>
              <xdr:to>
                <xdr:col>8</xdr:col>
                <xdr:colOff>12</xdr:colOff>
                <xdr:row>31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2</xdr:rowOff>
              </xdr:from>
              <xdr:to>
                <xdr:col>8</xdr:col>
                <xdr:colOff>12</xdr:colOff>
                <xdr:row>32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8</xdr:col>
                <xdr:colOff>12</xdr:colOff>
                <xdr:row>33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8</xdr:col>
                <xdr:colOff>12</xdr:colOff>
                <xdr:row>34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8</xdr:col>
                <xdr:colOff>12</xdr:colOff>
                <xdr:row>35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8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8</xdr:col>
                <xdr:colOff>12</xdr:colOff>
                <xdr:row>37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8</xdr:col>
                <xdr:colOff>12</xdr:colOff>
                <xdr:row>38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8</xdr:col>
                <xdr:colOff>12</xdr:colOff>
                <xdr:row>39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8</xdr:col>
                <xdr:colOff>12</xdr:colOff>
                <xdr:row>40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8</xdr:col>
                <xdr:colOff>12</xdr:colOff>
                <xdr:row>41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8</xdr:col>
                <xdr:colOff>12</xdr:colOff>
                <xdr:row>42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8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2</xdr:rowOff>
              </xdr:from>
              <xdr:to>
                <xdr:col>9</xdr:col>
                <xdr:colOff>30</xdr:colOff>
                <xdr:row>19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9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9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9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9</xdr:col>
                <xdr:colOff>30</xdr:colOff>
                <xdr:row>23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30</xdr:colOff>
                <xdr:row>24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9</xdr:col>
                <xdr:colOff>30</xdr:colOff>
                <xdr:row>25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9</xdr:col>
                <xdr:colOff>30</xdr:colOff>
                <xdr:row>26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9</xdr:col>
                <xdr:colOff>30</xdr:colOff>
                <xdr:row>27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9</xdr:col>
                <xdr:colOff>30</xdr:colOff>
                <xdr:row>28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9</xdr:col>
                <xdr:colOff>30</xdr:colOff>
                <xdr:row>29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9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30</xdr:colOff>
                <xdr:row>31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9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30</xdr:colOff>
                <xdr:row>33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9</xdr:col>
                <xdr:colOff>30</xdr:colOff>
                <xdr:row>34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9</xdr:col>
                <xdr:colOff>30</xdr:colOff>
                <xdr:row>35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9</xdr:col>
                <xdr:colOff>30</xdr:colOff>
                <xdr:row>36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9</xdr:col>
                <xdr:colOff>30</xdr:colOff>
                <xdr:row>37</xdr:row>
                <xdr:rowOff>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9</xdr:col>
                <xdr:colOff>30</xdr:colOff>
                <xdr:row>38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2</xdr:rowOff>
              </xdr:from>
              <xdr:to>
                <xdr:col>9</xdr:col>
                <xdr:colOff>30</xdr:colOff>
                <xdr:row>39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9</xdr:col>
                <xdr:colOff>30</xdr:colOff>
                <xdr:row>40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9</xdr:col>
                <xdr:colOff>30</xdr:colOff>
                <xdr:row>41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9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9</xdr:col>
                <xdr:colOff>30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arl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</xdr:row>
                <xdr:rowOff>11</xdr:rowOff>
              </xdr:from>
              <xdr:to>
                <xdr:col>4</xdr:col>
                <xdr:colOff>37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2</xdr:row>
                <xdr:rowOff>12</xdr:rowOff>
              </xdr:from>
              <xdr:to>
                <xdr:col>4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3</xdr:row>
                <xdr:rowOff>12</xdr:rowOff>
              </xdr:from>
              <xdr:to>
                <xdr:col>4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4</xdr:row>
                <xdr:rowOff>12</xdr:rowOff>
              </xdr:from>
              <xdr:to>
                <xdr:col>4</xdr:col>
                <xdr:colOff>43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5</xdr:row>
                <xdr:rowOff>12</xdr:rowOff>
              </xdr:from>
              <xdr:to>
                <xdr:col>4</xdr:col>
                <xdr:colOff>43</xdr:colOff>
                <xdr:row>16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6</xdr:row>
                <xdr:rowOff>12</xdr:rowOff>
              </xdr:from>
              <xdr:to>
                <xdr:col>4</xdr:col>
                <xdr:colOff>43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7</xdr:row>
                <xdr:rowOff>12</xdr:rowOff>
              </xdr:from>
              <xdr:to>
                <xdr:col>4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8</xdr:row>
                <xdr:rowOff>12</xdr:rowOff>
              </xdr:from>
              <xdr:to>
                <xdr:col>4</xdr:col>
                <xdr:colOff>43</xdr:colOff>
                <xdr:row>19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9</xdr:row>
                <xdr:rowOff>12</xdr:rowOff>
              </xdr:from>
              <xdr:to>
                <xdr:col>4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0</xdr:row>
                <xdr:rowOff>12</xdr:rowOff>
              </xdr:from>
              <xdr:to>
                <xdr:col>4</xdr:col>
                <xdr:colOff>43</xdr:colOff>
                <xdr:row>21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1</xdr:row>
                <xdr:rowOff>12</xdr:rowOff>
              </xdr:from>
              <xdr:to>
                <xdr:col>4</xdr:col>
                <xdr:colOff>43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2</xdr:row>
                <xdr:rowOff>12</xdr:rowOff>
              </xdr:from>
              <xdr:to>
                <xdr:col>4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3</xdr:row>
                <xdr:rowOff>12</xdr:rowOff>
              </xdr:from>
              <xdr:to>
                <xdr:col>4</xdr:col>
                <xdr:colOff>43</xdr:colOff>
                <xdr:row>24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103</xdr:colOff>
                <xdr:row>25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103</xdr:colOff>
                <xdr:row>2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103</xdr:colOff>
                <xdr:row>27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103</xdr:colOff>
                <xdr:row>28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4</xdr:col>
                <xdr:colOff>103</xdr:colOff>
                <xdr:row>29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4</xdr:col>
                <xdr:colOff>103</xdr:colOff>
                <xdr:row>30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2</xdr:rowOff>
              </xdr:from>
              <xdr:to>
                <xdr:col>4</xdr:col>
                <xdr:colOff>103</xdr:colOff>
                <xdr:row>31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</xdr:rowOff>
              </xdr:from>
              <xdr:to>
                <xdr:col>4</xdr:col>
                <xdr:colOff>103</xdr:colOff>
                <xdr:row>32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103</xdr:colOff>
                <xdr:row>33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4</xdr:col>
                <xdr:colOff>103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4</xdr:col>
                <xdr:colOff>103</xdr:colOff>
                <xdr:row>35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103</xdr:colOff>
                <xdr:row>36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103</xdr:colOff>
                <xdr:row>37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103</xdr:colOff>
                <xdr:row>38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103</xdr:colOff>
                <xdr:row>39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2</xdr:rowOff>
              </xdr:from>
              <xdr:to>
                <xdr:col>4</xdr:col>
                <xdr:colOff>103</xdr:colOff>
                <xdr:row>40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103</xdr:colOff>
                <xdr:row>41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4</xdr:col>
                <xdr:colOff>103</xdr:colOff>
                <xdr:row>42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4</xdr:col>
                <xdr:colOff>103</xdr:colOff>
                <xdr:row>43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103</xdr:colOff>
                <xdr:row>44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2</xdr:rowOff>
              </xdr:from>
              <xdr:to>
                <xdr:col>7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7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7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7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7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7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7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7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7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7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7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7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7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7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7</xdr:col>
                <xdr:colOff>25</xdr:colOff>
                <xdr:row>2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2</xdr:rowOff>
              </xdr:from>
              <xdr:to>
                <xdr:col>7</xdr:col>
                <xdr:colOff>25</xdr:colOff>
                <xdr:row>2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2</xdr:rowOff>
              </xdr:from>
              <xdr:to>
                <xdr:col>7</xdr:col>
                <xdr:colOff>25</xdr:colOff>
                <xdr:row>2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7</xdr:col>
                <xdr:colOff>25</xdr:colOff>
                <xdr:row>3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2</xdr:rowOff>
              </xdr:from>
              <xdr:to>
                <xdr:col>7</xdr:col>
                <xdr:colOff>25</xdr:colOff>
                <xdr:row>31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2</xdr:rowOff>
              </xdr:from>
              <xdr:to>
                <xdr:col>7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7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7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7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7</xdr:col>
                <xdr:colOff>25</xdr:colOff>
                <xdr:row>3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7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7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7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7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7</xdr:col>
                <xdr:colOff>25</xdr:colOff>
                <xdr:row>4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7</xdr:col>
                <xdr:colOff>25</xdr:colOff>
                <xdr:row>4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7</xdr:col>
                <xdr:colOff>25</xdr:colOff>
                <xdr:row>43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7</xdr:col>
                <xdr:colOff>25</xdr:colOff>
                <xdr:row>4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8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8</xdr:col>
                <xdr:colOff>39</xdr:colOff>
                <xdr:row>13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39</xdr:colOff>
                <xdr:row>14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8</xdr:col>
                <xdr:colOff>39</xdr:colOff>
                <xdr:row>15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39</xdr:colOff>
                <xdr:row>16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39</xdr:colOff>
                <xdr:row>17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39</xdr:colOff>
                <xdr:row>18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39</xdr:colOff>
                <xdr:row>19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39</xdr:colOff>
                <xdr:row>21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8</xdr:col>
                <xdr:colOff>39</xdr:colOff>
                <xdr:row>22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39</xdr:colOff>
                <xdr:row>25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39</xdr:colOff>
                <xdr:row>26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2</xdr:rowOff>
              </xdr:from>
              <xdr:to>
                <xdr:col>8</xdr:col>
                <xdr:colOff>39</xdr:colOff>
                <xdr:row>29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8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8</xdr:col>
                <xdr:colOff>39</xdr:colOff>
                <xdr:row>31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8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39</xdr:colOff>
                <xdr:row>35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39</xdr:colOff>
                <xdr:row>37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39</xdr:colOff>
                <xdr:row>38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39</xdr:colOff>
                <xdr:row>39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39</xdr:colOff>
                <xdr:row>41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39</xdr:colOff>
                <xdr:row>42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8</xdr:col>
                <xdr:colOff>39</xdr:colOff>
                <xdr:row>43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arl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</xdr:row>
                <xdr:rowOff>11</xdr:rowOff>
              </xdr:from>
              <xdr:to>
                <xdr:col>4</xdr:col>
                <xdr:colOff>37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2</xdr:row>
                <xdr:rowOff>12</xdr:rowOff>
              </xdr:from>
              <xdr:to>
                <xdr:col>4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3</xdr:row>
                <xdr:rowOff>12</xdr:rowOff>
              </xdr:from>
              <xdr:to>
                <xdr:col>4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4</xdr:row>
                <xdr:rowOff>12</xdr:rowOff>
              </xdr:from>
              <xdr:to>
                <xdr:col>4</xdr:col>
                <xdr:colOff>43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5</xdr:row>
                <xdr:rowOff>12</xdr:rowOff>
              </xdr:from>
              <xdr:to>
                <xdr:col>4</xdr:col>
                <xdr:colOff>43</xdr:colOff>
                <xdr:row>16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6</xdr:row>
                <xdr:rowOff>12</xdr:rowOff>
              </xdr:from>
              <xdr:to>
                <xdr:col>4</xdr:col>
                <xdr:colOff>43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7</xdr:row>
                <xdr:rowOff>12</xdr:rowOff>
              </xdr:from>
              <xdr:to>
                <xdr:col>4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8</xdr:row>
                <xdr:rowOff>12</xdr:rowOff>
              </xdr:from>
              <xdr:to>
                <xdr:col>4</xdr:col>
                <xdr:colOff>43</xdr:colOff>
                <xdr:row>19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9</xdr:row>
                <xdr:rowOff>12</xdr:rowOff>
              </xdr:from>
              <xdr:to>
                <xdr:col>4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0</xdr:row>
                <xdr:rowOff>12</xdr:rowOff>
              </xdr:from>
              <xdr:to>
                <xdr:col>4</xdr:col>
                <xdr:colOff>43</xdr:colOff>
                <xdr:row>21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1</xdr:row>
                <xdr:rowOff>12</xdr:rowOff>
              </xdr:from>
              <xdr:to>
                <xdr:col>4</xdr:col>
                <xdr:colOff>43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2</xdr:row>
                <xdr:rowOff>12</xdr:rowOff>
              </xdr:from>
              <xdr:to>
                <xdr:col>4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3</xdr:row>
                <xdr:rowOff>12</xdr:rowOff>
              </xdr:from>
              <xdr:to>
                <xdr:col>4</xdr:col>
                <xdr:colOff>43</xdr:colOff>
                <xdr:row>24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103</xdr:colOff>
                <xdr:row>25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103</xdr:colOff>
                <xdr:row>2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103</xdr:colOff>
                <xdr:row>27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103</xdr:colOff>
                <xdr:row>28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4</xdr:col>
                <xdr:colOff>103</xdr:colOff>
                <xdr:row>29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4</xdr:col>
                <xdr:colOff>103</xdr:colOff>
                <xdr:row>30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2</xdr:rowOff>
              </xdr:from>
              <xdr:to>
                <xdr:col>4</xdr:col>
                <xdr:colOff>103</xdr:colOff>
                <xdr:row>3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</xdr:row>
                <xdr:rowOff>12</xdr:rowOff>
              </xdr:from>
              <xdr:to>
                <xdr:col>6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2</xdr:row>
                <xdr:rowOff>12</xdr:rowOff>
              </xdr:from>
              <xdr:to>
                <xdr:col>6</xdr:col>
                <xdr:colOff>84</xdr:colOff>
                <xdr:row>1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3</xdr:row>
                <xdr:rowOff>12</xdr:rowOff>
              </xdr:from>
              <xdr:to>
                <xdr:col>6</xdr:col>
                <xdr:colOff>84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4</xdr:row>
                <xdr:rowOff>12</xdr:rowOff>
              </xdr:from>
              <xdr:to>
                <xdr:col>6</xdr:col>
                <xdr:colOff>84</xdr:colOff>
                <xdr:row>15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5</xdr:row>
                <xdr:rowOff>12</xdr:rowOff>
              </xdr:from>
              <xdr:to>
                <xdr:col>6</xdr:col>
                <xdr:colOff>84</xdr:colOff>
                <xdr:row>16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6</xdr:row>
                <xdr:rowOff>12</xdr:rowOff>
              </xdr:from>
              <xdr:to>
                <xdr:col>6</xdr:col>
                <xdr:colOff>84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7</xdr:row>
                <xdr:rowOff>12</xdr:rowOff>
              </xdr:from>
              <xdr:to>
                <xdr:col>6</xdr:col>
                <xdr:colOff>84</xdr:colOff>
                <xdr:row>1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8</xdr:row>
                <xdr:rowOff>12</xdr:rowOff>
              </xdr:from>
              <xdr:to>
                <xdr:col>6</xdr:col>
                <xdr:colOff>84</xdr:colOff>
                <xdr:row>19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12</xdr:rowOff>
              </xdr:from>
              <xdr:to>
                <xdr:col>6</xdr:col>
                <xdr:colOff>84</xdr:colOff>
                <xdr:row>20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12</xdr:rowOff>
              </xdr:from>
              <xdr:to>
                <xdr:col>6</xdr:col>
                <xdr:colOff>84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12</xdr:rowOff>
              </xdr:from>
              <xdr:to>
                <xdr:col>6</xdr:col>
                <xdr:colOff>84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12</xdr:rowOff>
              </xdr:from>
              <xdr:to>
                <xdr:col>6</xdr:col>
                <xdr:colOff>84</xdr:colOff>
                <xdr:row>23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3</xdr:row>
                <xdr:rowOff>12</xdr:rowOff>
              </xdr:from>
              <xdr:to>
                <xdr:col>6</xdr:col>
                <xdr:colOff>84</xdr:colOff>
                <xdr:row>2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7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7</xdr:col>
                <xdr:colOff>25</xdr:colOff>
                <xdr:row>2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2</xdr:rowOff>
              </xdr:from>
              <xdr:to>
                <xdr:col>7</xdr:col>
                <xdr:colOff>25</xdr:colOff>
                <xdr:row>2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2</xdr:rowOff>
              </xdr:from>
              <xdr:to>
                <xdr:col>7</xdr:col>
                <xdr:colOff>25</xdr:colOff>
                <xdr:row>2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7</xdr:col>
                <xdr:colOff>25</xdr:colOff>
                <xdr:row>3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2</xdr:rowOff>
              </xdr:from>
              <xdr:to>
                <xdr:col>7</xdr:col>
                <xdr:colOff>25</xdr:colOff>
                <xdr:row>3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2</xdr:rowOff>
              </xdr:from>
              <xdr:to>
                <xdr:col>8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2</xdr:rowOff>
              </xdr:from>
              <xdr:to>
                <xdr:col>8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2</xdr:rowOff>
              </xdr:from>
              <xdr:to>
                <xdr:col>8</xdr:col>
                <xdr:colOff>35</xdr:colOff>
                <xdr:row>14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2</xdr:rowOff>
              </xdr:from>
              <xdr:to>
                <xdr:col>8</xdr:col>
                <xdr:colOff>35</xdr:colOff>
                <xdr:row>15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2</xdr:rowOff>
              </xdr:from>
              <xdr:to>
                <xdr:col>8</xdr:col>
                <xdr:colOff>35</xdr:colOff>
                <xdr:row>16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2</xdr:rowOff>
              </xdr:from>
              <xdr:to>
                <xdr:col>8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2</xdr:rowOff>
              </xdr:from>
              <xdr:to>
                <xdr:col>8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2</xdr:rowOff>
              </xdr:from>
              <xdr:to>
                <xdr:col>8</xdr:col>
                <xdr:colOff>35</xdr:colOff>
                <xdr:row>19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2</xdr:rowOff>
              </xdr:from>
              <xdr:to>
                <xdr:col>8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2</xdr:rowOff>
              </xdr:from>
              <xdr:to>
                <xdr:col>8</xdr:col>
                <xdr:colOff>35</xdr:colOff>
                <xdr:row>21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12</xdr:rowOff>
              </xdr:from>
              <xdr:to>
                <xdr:col>8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2</xdr:rowOff>
              </xdr:from>
              <xdr:to>
                <xdr:col>8</xdr:col>
                <xdr:colOff>35</xdr:colOff>
                <xdr:row>2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2</xdr:rowOff>
              </xdr:from>
              <xdr:to>
                <xdr:col>8</xdr:col>
                <xdr:colOff>35</xdr:colOff>
                <xdr:row>24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2</xdr:rowOff>
              </xdr:from>
              <xdr:to>
                <xdr:col>8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39</xdr:colOff>
                <xdr:row>26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2</xdr:rowOff>
              </xdr:from>
              <xdr:to>
                <xdr:col>8</xdr:col>
                <xdr:colOff>39</xdr:colOff>
                <xdr:row>29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8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8</xdr:col>
                <xdr:colOff>39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6</xdr:col>
                <xdr:colOff>6</xdr:colOff>
                <xdr:row>26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6</xdr:col>
                <xdr:colOff>6</xdr:colOff>
                <xdr:row>27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6</xdr:col>
                <xdr:colOff>6</xdr:colOff>
                <xdr:row>28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6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6</xdr:col>
                <xdr:colOff>6</xdr:colOff>
                <xdr:row>30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6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6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6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6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6</xdr:col>
                <xdr:colOff>6</xdr:colOff>
                <xdr:row>36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6</xdr:col>
                <xdr:colOff>6</xdr:colOff>
                <xdr:row>37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6</xdr:col>
                <xdr:colOff>6</xdr:colOff>
                <xdr:row>38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2</xdr:rowOff>
              </xdr:from>
              <xdr:to>
                <xdr:col>6</xdr:col>
                <xdr:colOff>6</xdr:colOff>
                <xdr:row>39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6</xdr:col>
                <xdr:colOff>6</xdr:colOff>
                <xdr:row>40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2</xdr:rowOff>
              </xdr:from>
              <xdr:to>
                <xdr:col>6</xdr:col>
                <xdr:colOff>6</xdr:colOff>
                <xdr:row>41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2</xdr:rowOff>
              </xdr:from>
              <xdr:to>
                <xdr:col>6</xdr:col>
                <xdr:colOff>6</xdr:colOff>
                <xdr:row>42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2</xdr:rowOff>
              </xdr:from>
              <xdr:to>
                <xdr:col>6</xdr:col>
                <xdr:colOff>6</xdr:colOff>
                <xdr:row>44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2</xdr:rowOff>
              </xdr:from>
              <xdr:to>
                <xdr:col>6</xdr:col>
                <xdr:colOff>6</xdr:colOff>
                <xdr:row>45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2</xdr:rowOff>
              </xdr:from>
              <xdr:to>
                <xdr:col>6</xdr:col>
                <xdr:colOff>6</xdr:colOff>
                <xdr:row>46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2</xdr:rowOff>
              </xdr:from>
              <xdr:to>
                <xdr:col>6</xdr:col>
                <xdr:colOff>6</xdr:colOff>
                <xdr:row>47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2</xdr:rowOff>
              </xdr:from>
              <xdr:to>
                <xdr:col>6</xdr:col>
                <xdr:colOff>6</xdr:colOff>
                <xdr:row>48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2</xdr:rowOff>
              </xdr:from>
              <xdr:to>
                <xdr:col>6</xdr:col>
                <xdr:colOff>6</xdr:colOff>
                <xdr:row>49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2</xdr:rowOff>
              </xdr:from>
              <xdr:to>
                <xdr:col>6</xdr:col>
                <xdr:colOff>6</xdr:colOff>
                <xdr:row>50</xdr:row>
                <xdr:rowOff>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2</xdr:rowOff>
              </xdr:from>
              <xdr:to>
                <xdr:col>6</xdr:col>
                <xdr:colOff>6</xdr:colOff>
                <xdr:row>51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2</xdr:rowOff>
              </xdr:from>
              <xdr:to>
                <xdr:col>6</xdr:col>
                <xdr:colOff>6</xdr:colOff>
                <xdr:row>53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2</xdr:rowOff>
              </xdr:from>
              <xdr:to>
                <xdr:col>6</xdr:col>
                <xdr:colOff>6</xdr:colOff>
                <xdr:row>54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6</xdr:col>
                <xdr:colOff>6</xdr:colOff>
                <xdr:row>55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2</xdr:rowOff>
              </xdr:from>
              <xdr:to>
                <xdr:col>6</xdr:col>
                <xdr:colOff>6</xdr:colOff>
                <xdr:row>56</xdr:row>
                <xdr:rowOff>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2</xdr:rowOff>
              </xdr:from>
              <xdr:to>
                <xdr:col>6</xdr:col>
                <xdr:colOff>6</xdr:colOff>
                <xdr:row>57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2</xdr:rowOff>
              </xdr:from>
              <xdr:to>
                <xdr:col>6</xdr:col>
                <xdr:colOff>6</xdr:colOff>
                <xdr:row>58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2</xdr:rowOff>
              </xdr:from>
              <xdr:to>
                <xdr:col>6</xdr:col>
                <xdr:colOff>6</xdr:colOff>
                <xdr:row>59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2</xdr:rowOff>
              </xdr:from>
              <xdr:to>
                <xdr:col>6</xdr:col>
                <xdr:colOff>6</xdr:colOff>
                <xdr:row>60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2</xdr:rowOff>
              </xdr:from>
              <xdr:to>
                <xdr:col>6</xdr:col>
                <xdr:colOff>6</xdr:colOff>
                <xdr:row>62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2</xdr:rowOff>
              </xdr:from>
              <xdr:to>
                <xdr:col>6</xdr:col>
                <xdr:colOff>6</xdr:colOff>
                <xdr:row>63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2</xdr:rowOff>
              </xdr:from>
              <xdr:to>
                <xdr:col>6</xdr:col>
                <xdr:colOff>6</xdr:colOff>
                <xdr:row>64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2</xdr:rowOff>
              </xdr:from>
              <xdr:to>
                <xdr:col>6</xdr:col>
                <xdr:colOff>6</xdr:colOff>
                <xdr:row>65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2</xdr:rowOff>
              </xdr:from>
              <xdr:to>
                <xdr:col>6</xdr:col>
                <xdr:colOff>6</xdr:colOff>
                <xdr:row>66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2</xdr:rowOff>
              </xdr:from>
              <xdr:to>
                <xdr:col>6</xdr:col>
                <xdr:colOff>6</xdr:colOff>
                <xdr:row>67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2</xdr:rowOff>
              </xdr:from>
              <xdr:to>
                <xdr:col>6</xdr:col>
                <xdr:colOff>6</xdr:colOff>
                <xdr:row>68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2</xdr:rowOff>
              </xdr:from>
              <xdr:to>
                <xdr:col>6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2</xdr:rowOff>
              </xdr:from>
              <xdr:to>
                <xdr:col>6</xdr:col>
                <xdr:colOff>6</xdr:colOff>
                <xdr:row>71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2</xdr:rowOff>
              </xdr:from>
              <xdr:to>
                <xdr:col>6</xdr:col>
                <xdr:colOff>6</xdr:colOff>
                <xdr:row>72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2</xdr:rowOff>
              </xdr:from>
              <xdr:to>
                <xdr:col>6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2</xdr:rowOff>
              </xdr:from>
              <xdr:to>
                <xdr:col>6</xdr:col>
                <xdr:colOff>6</xdr:colOff>
                <xdr:row>74</xdr:row>
                <xdr:rowOff>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2</xdr:rowOff>
              </xdr:from>
              <xdr:to>
                <xdr:col>6</xdr:col>
                <xdr:colOff>6</xdr:colOff>
                <xdr:row>75</xdr:row>
                <xdr:rowOff>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2</xdr:rowOff>
              </xdr:from>
              <xdr:to>
                <xdr:col>6</xdr:col>
                <xdr:colOff>6</xdr:colOff>
                <xdr:row>76</xdr:row>
                <xdr:rowOff>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2</xdr:rowOff>
              </xdr:from>
              <xdr:to>
                <xdr:col>6</xdr:col>
                <xdr:colOff>6</xdr:colOff>
                <xdr:row>77</xdr:row>
                <xdr:rowOff>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2</xdr:rowOff>
              </xdr:from>
              <xdr:to>
                <xdr:col>6</xdr:col>
                <xdr:colOff>6</xdr:colOff>
                <xdr:row>78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2</xdr:rowOff>
              </xdr:from>
              <xdr:to>
                <xdr:col>6</xdr:col>
                <xdr:colOff>6</xdr:colOff>
                <xdr:row>80</xdr:row>
                <xdr:rowOff>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2</xdr:rowOff>
              </xdr:from>
              <xdr:to>
                <xdr:col>6</xdr:col>
                <xdr:colOff>6</xdr:colOff>
                <xdr:row>81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2</xdr:rowOff>
              </xdr:from>
              <xdr:to>
                <xdr:col>6</xdr:col>
                <xdr:colOff>6</xdr:colOff>
                <xdr:row>82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2</xdr:rowOff>
              </xdr:from>
              <xdr:to>
                <xdr:col>6</xdr:col>
                <xdr:colOff>6</xdr:colOff>
                <xdr:row>83</xdr:row>
                <xdr:rowOff>8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2</xdr:rowOff>
              </xdr:from>
              <xdr:to>
                <xdr:col>6</xdr:col>
                <xdr:colOff>6</xdr:colOff>
                <xdr:row>84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2</xdr:rowOff>
              </xdr:from>
              <xdr:to>
                <xdr:col>6</xdr:col>
                <xdr:colOff>6</xdr:colOff>
                <xdr:row>85</xdr:row>
                <xdr:rowOff>8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2</xdr:rowOff>
              </xdr:from>
              <xdr:to>
                <xdr:col>6</xdr:col>
                <xdr:colOff>6</xdr:colOff>
                <xdr:row>86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2</xdr:rowOff>
              </xdr:from>
              <xdr:to>
                <xdr:col>6</xdr:col>
                <xdr:colOff>6</xdr:colOff>
                <xdr:row>87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2</xdr:rowOff>
              </xdr:from>
              <xdr:to>
                <xdr:col>6</xdr:col>
                <xdr:colOff>6</xdr:colOff>
                <xdr:row>89</xdr:row>
                <xdr:rowOff>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2</xdr:rowOff>
              </xdr:from>
              <xdr:to>
                <xdr:col>6</xdr:col>
                <xdr:colOff>6</xdr:colOff>
                <xdr:row>90</xdr:row>
                <xdr:rowOff>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2</xdr:rowOff>
              </xdr:from>
              <xdr:to>
                <xdr:col>6</xdr:col>
                <xdr:colOff>6</xdr:colOff>
                <xdr:row>91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2</xdr:rowOff>
              </xdr:from>
              <xdr:to>
                <xdr:col>6</xdr:col>
                <xdr:colOff>6</xdr:colOff>
                <xdr:row>92</xdr:row>
                <xdr:rowOff>8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2</xdr:rowOff>
              </xdr:from>
              <xdr:to>
                <xdr:col>6</xdr:col>
                <xdr:colOff>6</xdr:colOff>
                <xdr:row>93</xdr:row>
                <xdr:rowOff>8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2</xdr:rowOff>
              </xdr:from>
              <xdr:to>
                <xdr:col>6</xdr:col>
                <xdr:colOff>6</xdr:colOff>
                <xdr:row>94</xdr:row>
                <xdr:rowOff>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2</xdr:rowOff>
              </xdr:from>
              <xdr:to>
                <xdr:col>6</xdr:col>
                <xdr:colOff>6</xdr:colOff>
                <xdr:row>95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Nuklideinstellung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2</xdr:rowOff>
              </xdr:from>
              <xdr:to>
                <xdr:col>6</xdr:col>
                <xdr:colOff>6</xdr:colOff>
                <xdr:row>96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3</xdr:rowOff>
              </xdr:from>
              <xdr:to>
                <xdr:col>7</xdr:col>
                <xdr:colOff>2</xdr:colOff>
                <xdr:row>27</xdr:row>
                <xdr:rowOff>-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7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7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7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7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7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7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7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7</xdr:col>
                <xdr:colOff>42</xdr:colOff>
                <xdr:row>35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7</xdr:col>
                <xdr:colOff>42</xdr:colOff>
                <xdr:row>36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7</xdr:col>
                <xdr:colOff>42</xdr:colOff>
                <xdr:row>37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7</xdr:col>
                <xdr:colOff>42</xdr:colOff>
                <xdr:row>38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7</xdr:col>
                <xdr:colOff>42</xdr:colOff>
                <xdr:row>39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7</xdr:col>
                <xdr:colOff>42</xdr:colOff>
                <xdr:row>40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7</xdr:col>
                <xdr:colOff>42</xdr:colOff>
                <xdr:row>41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7</xdr:col>
                <xdr:colOff>42</xdr:colOff>
                <xdr:row>42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7</xdr:col>
                <xdr:colOff>42</xdr:colOff>
                <xdr:row>44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7</xdr:col>
                <xdr:colOff>42</xdr:colOff>
                <xdr:row>45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7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7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7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2</xdr:rowOff>
              </xdr:from>
              <xdr:to>
                <xdr:col>7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7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2</xdr:rowOff>
              </xdr:from>
              <xdr:to>
                <xdr:col>7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7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2</xdr:rowOff>
              </xdr:from>
              <xdr:to>
                <xdr:col>7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2</xdr:rowOff>
              </xdr:from>
              <xdr:to>
                <xdr:col>7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2</xdr:rowOff>
              </xdr:from>
              <xdr:to>
                <xdr:col>7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2</xdr:rowOff>
              </xdr:from>
              <xdr:to>
                <xdr:col>7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2</xdr:rowOff>
              </xdr:from>
              <xdr:to>
                <xdr:col>7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2</xdr:rowOff>
              </xdr:from>
              <xdr:to>
                <xdr:col>7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2</xdr:rowOff>
              </xdr:from>
              <xdr:to>
                <xdr:col>7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2</xdr:rowOff>
              </xdr:from>
              <xdr:to>
                <xdr:col>7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2</xdr:rowOff>
              </xdr:from>
              <xdr:to>
                <xdr:col>7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2</xdr:rowOff>
              </xdr:from>
              <xdr:to>
                <xdr:col>7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2</xdr:rowOff>
              </xdr:from>
              <xdr:to>
                <xdr:col>7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7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7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2</xdr:rowOff>
              </xdr:from>
              <xdr:to>
                <xdr:col>7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7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2</xdr:rowOff>
              </xdr:from>
              <xdr:to>
                <xdr:col>7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2</xdr:rowOff>
              </xdr:from>
              <xdr:to>
                <xdr:col>7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2</xdr:rowOff>
              </xdr:from>
              <xdr:to>
                <xdr:col>7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2</xdr:rowOff>
              </xdr:from>
              <xdr:to>
                <xdr:col>7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2</xdr:rowOff>
              </xdr:from>
              <xdr:to>
                <xdr:col>7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2</xdr:rowOff>
              </xdr:from>
              <xdr:to>
                <xdr:col>7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2</xdr:rowOff>
              </xdr:from>
              <xdr:to>
                <xdr:col>7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2</xdr:rowOff>
              </xdr:from>
              <xdr:to>
                <xdr:col>7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2</xdr:rowOff>
              </xdr:from>
              <xdr:to>
                <xdr:col>7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2</xdr:rowOff>
              </xdr:from>
              <xdr:to>
                <xdr:col>7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2</xdr:rowOff>
              </xdr:from>
              <xdr:to>
                <xdr:col>7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2</xdr:rowOff>
              </xdr:from>
              <xdr:to>
                <xdr:col>7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2</xdr:rowOff>
              </xdr:from>
              <xdr:to>
                <xdr:col>7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2</xdr:rowOff>
              </xdr:from>
              <xdr:to>
                <xdr:col>7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2</xdr:rowOff>
              </xdr:from>
              <xdr:to>
                <xdr:col>7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2</xdr:rowOff>
              </xdr:from>
              <xdr:to>
                <xdr:col>7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2</xdr:rowOff>
              </xdr:from>
              <xdr:to>
                <xdr:col>7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2</xdr:rowOff>
              </xdr:from>
              <xdr:to>
                <xdr:col>7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2</xdr:rowOff>
              </xdr:from>
              <xdr:to>
                <xdr:col>7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2</xdr:rowOff>
              </xdr:from>
              <xdr:to>
                <xdr:col>7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2</xdr:rowOff>
              </xdr:from>
              <xdr:to>
                <xdr:col>7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2</xdr:rowOff>
              </xdr:from>
              <xdr:to>
                <xdr:col>7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2</xdr:rowOff>
              </xdr:from>
              <xdr:to>
                <xdr:col>7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BW (Tab.) wird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2</xdr:rowOff>
              </xdr:from>
              <xdr:to>
                <xdr:col>7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13</xdr:colOff>
                <xdr:row>17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13</xdr:colOff>
                <xdr:row>18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13</xdr:colOff>
                <xdr:row>19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13</xdr:colOff>
                <xdr:row>20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13</xdr:colOff>
                <xdr:row>21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8</xdr:col>
                <xdr:colOff>13</xdr:colOff>
                <xdr:row>22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13</xdr:colOff>
                <xdr:row>23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13</xdr:colOff>
                <xdr:row>26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13</xdr:colOff>
                <xdr:row>27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13</xdr:colOff>
                <xdr:row>28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2</xdr:rowOff>
              </xdr:from>
              <xdr:to>
                <xdr:col>8</xdr:col>
                <xdr:colOff>13</xdr:colOff>
                <xdr:row>29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8</xdr:col>
                <xdr:colOff>13</xdr:colOff>
                <xdr:row>30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8</xdr:col>
                <xdr:colOff>13</xdr:colOff>
                <xdr:row>31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8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13</xdr:colOff>
                <xdr:row>33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13</xdr:colOff>
                <xdr:row>36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13</xdr:colOff>
                <xdr:row>37</xdr:row>
                <xdr:rowOff>8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13</xdr:colOff>
                <xdr:row>38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13</xdr:colOff>
                <xdr:row>39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13</xdr:colOff>
                <xdr:row>40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13</xdr:colOff>
                <xdr:row>41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13</xdr:colOff>
                <xdr:row>42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13</xdr:colOff>
                <xdr:row>44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8</xdr:col>
                <xdr:colOff>13</xdr:colOff>
                <xdr:row>45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13</xdr:colOff>
                <xdr:row>46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2</xdr:rowOff>
              </xdr:from>
              <xdr:to>
                <xdr:col>8</xdr:col>
                <xdr:colOff>13</xdr:colOff>
                <xdr:row>47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2</xdr:rowOff>
              </xdr:from>
              <xdr:to>
                <xdr:col>8</xdr:col>
                <xdr:colOff>13</xdr:colOff>
                <xdr:row>48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8</xdr:col>
                <xdr:colOff>13</xdr:colOff>
                <xdr:row>49</xdr:row>
                <xdr:rowOff>8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8</xdr:col>
                <xdr:colOff>13</xdr:colOff>
                <xdr:row>50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2</xdr:rowOff>
              </xdr:from>
              <xdr:to>
                <xdr:col>8</xdr:col>
                <xdr:colOff>13</xdr:colOff>
                <xdr:row>51</xdr:row>
                <xdr:rowOff>8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2</xdr:rowOff>
              </xdr:from>
              <xdr:to>
                <xdr:col>8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8</xdr:col>
                <xdr:colOff>13</xdr:colOff>
                <xdr:row>54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2</xdr:rowOff>
              </xdr:from>
              <xdr:to>
                <xdr:col>8</xdr:col>
                <xdr:colOff>13</xdr:colOff>
                <xdr:row>55</xdr:row>
                <xdr:rowOff>8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8</xdr:col>
                <xdr:colOff>13</xdr:colOff>
                <xdr:row>56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2</xdr:rowOff>
              </xdr:from>
              <xdr:to>
                <xdr:col>8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2</xdr:rowOff>
              </xdr:from>
              <xdr:to>
                <xdr:col>8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2</xdr:rowOff>
              </xdr:from>
              <xdr:to>
                <xdr:col>8</xdr:col>
                <xdr:colOff>13</xdr:colOff>
                <xdr:row>59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2</xdr:rowOff>
              </xdr:from>
              <xdr:to>
                <xdr:col>8</xdr:col>
                <xdr:colOff>13</xdr:colOff>
                <xdr:row>60</xdr:row>
                <xdr:rowOff>8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2</xdr:rowOff>
              </xdr:from>
              <xdr:to>
                <xdr:col>8</xdr:col>
                <xdr:colOff>13</xdr:colOff>
                <xdr:row>62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2</xdr:rowOff>
              </xdr:from>
              <xdr:to>
                <xdr:col>8</xdr:col>
                <xdr:colOff>13</xdr:colOff>
                <xdr:row>63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2</xdr:rowOff>
              </xdr:from>
              <xdr:to>
                <xdr:col>8</xdr:col>
                <xdr:colOff>13</xdr:colOff>
                <xdr:row>64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2</xdr:rowOff>
              </xdr:from>
              <xdr:to>
                <xdr:col>8</xdr:col>
                <xdr:colOff>13</xdr:colOff>
                <xdr:row>65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2</xdr:rowOff>
              </xdr:from>
              <xdr:to>
                <xdr:col>8</xdr:col>
                <xdr:colOff>13</xdr:colOff>
                <xdr:row>66</xdr:row>
                <xdr:rowOff>8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12</xdr:rowOff>
              </xdr:from>
              <xdr:to>
                <xdr:col>8</xdr:col>
                <xdr:colOff>13</xdr:colOff>
                <xdr:row>67</xdr:row>
                <xdr:rowOff>8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2</xdr:rowOff>
              </xdr:from>
              <xdr:to>
                <xdr:col>8</xdr:col>
                <xdr:colOff>13</xdr:colOff>
                <xdr:row>68</xdr:row>
                <xdr:rowOff>8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8</xdr:col>
                <xdr:colOff>13</xdr:colOff>
                <xdr:row>69</xdr:row>
                <xdr:rowOff>8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2</xdr:rowOff>
              </xdr:from>
              <xdr:to>
                <xdr:col>8</xdr:col>
                <xdr:colOff>13</xdr:colOff>
                <xdr:row>71</xdr:row>
                <xdr:rowOff>8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2</xdr:rowOff>
              </xdr:from>
              <xdr:to>
                <xdr:col>8</xdr:col>
                <xdr:colOff>13</xdr:colOff>
                <xdr:row>72</xdr:row>
                <xdr:rowOff>8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2</xdr:rowOff>
              </xdr:from>
              <xdr:to>
                <xdr:col>8</xdr:col>
                <xdr:colOff>13</xdr:colOff>
                <xdr:row>73</xdr:row>
                <xdr:rowOff>8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2</xdr:rowOff>
              </xdr:from>
              <xdr:to>
                <xdr:col>8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2</xdr:rowOff>
              </xdr:from>
              <xdr:to>
                <xdr:col>8</xdr:col>
                <xdr:colOff>13</xdr:colOff>
                <xdr:row>75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2</xdr:rowOff>
              </xdr:from>
              <xdr:to>
                <xdr:col>8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2</xdr:rowOff>
              </xdr:from>
              <xdr:to>
                <xdr:col>8</xdr:col>
                <xdr:colOff>13</xdr:colOff>
                <xdr:row>77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2</xdr:rowOff>
              </xdr:from>
              <xdr:to>
                <xdr:col>8</xdr:col>
                <xdr:colOff>13</xdr:colOff>
                <xdr:row>78</xdr:row>
                <xdr:rowOff>8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2</xdr:rowOff>
              </xdr:from>
              <xdr:to>
                <xdr:col>8</xdr:col>
                <xdr:colOff>13</xdr:colOff>
                <xdr:row>80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2</xdr:rowOff>
              </xdr:from>
              <xdr:to>
                <xdr:col>8</xdr:col>
                <xdr:colOff>13</xdr:colOff>
                <xdr:row>81</xdr:row>
                <xdr:rowOff>8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2</xdr:rowOff>
              </xdr:from>
              <xdr:to>
                <xdr:col>8</xdr:col>
                <xdr:colOff>13</xdr:colOff>
                <xdr:row>82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2</xdr:rowOff>
              </xdr:from>
              <xdr:to>
                <xdr:col>8</xdr:col>
                <xdr:colOff>13</xdr:colOff>
                <xdr:row>83</xdr:row>
                <xdr:rowOff>8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8</xdr:col>
                <xdr:colOff>13</xdr:colOff>
                <xdr:row>84</xdr:row>
                <xdr:rowOff>8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8</xdr:col>
                <xdr:colOff>13</xdr:colOff>
                <xdr:row>85</xdr:row>
                <xdr:rowOff>8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2</xdr:rowOff>
              </xdr:from>
              <xdr:to>
                <xdr:col>8</xdr:col>
                <xdr:colOff>13</xdr:colOff>
                <xdr:row>86</xdr:row>
                <xdr:rowOff>8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2</xdr:rowOff>
              </xdr:from>
              <xdr:to>
                <xdr:col>8</xdr:col>
                <xdr:colOff>13</xdr:colOff>
                <xdr:row>87</xdr:row>
                <xdr:rowOff>8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2</xdr:rowOff>
              </xdr:from>
              <xdr:to>
                <xdr:col>8</xdr:col>
                <xdr:colOff>13</xdr:colOff>
                <xdr:row>89</xdr:row>
                <xdr:rowOff>8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2</xdr:rowOff>
              </xdr:from>
              <xdr:to>
                <xdr:col>8</xdr:col>
                <xdr:colOff>13</xdr:colOff>
                <xdr:row>90</xdr:row>
                <xdr:rowOff>8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8</xdr:col>
                <xdr:colOff>13</xdr:colOff>
                <xdr:row>91</xdr:row>
                <xdr:rowOff>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12</xdr:rowOff>
              </xdr:from>
              <xdr:to>
                <xdr:col>8</xdr:col>
                <xdr:colOff>13</xdr:colOff>
                <xdr:row>92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2</xdr:rowOff>
              </xdr:from>
              <xdr:to>
                <xdr:col>8</xdr:col>
                <xdr:colOff>13</xdr:colOff>
                <xdr:row>93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2</xdr:rowOff>
              </xdr:from>
              <xdr:to>
                <xdr:col>8</xdr:col>
                <xdr:colOff>13</xdr:colOff>
                <xdr:row>94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2</xdr:rowOff>
              </xdr:from>
              <xdr:to>
                <xdr:col>8</xdr:col>
                <xdr:colOff>13</xdr:colOff>
                <xdr:row>95</xdr:row>
                <xdr:rowOff>8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12</xdr:rowOff>
              </xdr:from>
              <xdr:to>
                <xdr:col>8</xdr:col>
                <xdr:colOff>13</xdr:colOff>
                <xdr:row>9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51</xdr:colOff>
                <xdr:row>17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51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2</xdr:rowOff>
              </xdr:from>
              <xdr:to>
                <xdr:col>9</xdr:col>
                <xdr:colOff>51</xdr:colOff>
                <xdr:row>19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9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9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9</xdr:col>
                <xdr:colOff>51</xdr:colOff>
                <xdr:row>22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9</xdr:col>
                <xdr:colOff>51</xdr:colOff>
                <xdr:row>23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51</xdr:colOff>
                <xdr:row>24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9</xdr:col>
                <xdr:colOff>51</xdr:colOff>
                <xdr:row>26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9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9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9</xdr:col>
                <xdr:colOff>51</xdr:colOff>
                <xdr:row>29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9</xdr:col>
                <xdr:colOff>51</xdr:colOff>
                <xdr:row>30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51</xdr:colOff>
                <xdr:row>31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9</xdr:col>
                <xdr:colOff>51</xdr:colOff>
                <xdr:row>32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51</xdr:colOff>
                <xdr:row>33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9</xdr:col>
                <xdr:colOff>51</xdr:colOff>
                <xdr:row>35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9</xdr:col>
                <xdr:colOff>51</xdr:colOff>
                <xdr:row>36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9</xdr:col>
                <xdr:colOff>51</xdr:colOff>
                <xdr:row>37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9</xdr:col>
                <xdr:colOff>51</xdr:colOff>
                <xdr:row>38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2</xdr:rowOff>
              </xdr:from>
              <xdr:to>
                <xdr:col>9</xdr:col>
                <xdr:colOff>51</xdr:colOff>
                <xdr:row>39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9</xdr:col>
                <xdr:colOff>51</xdr:colOff>
                <xdr:row>40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9</xdr:col>
                <xdr:colOff>51</xdr:colOff>
                <xdr:row>41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9</xdr:col>
                <xdr:colOff>51</xdr:colOff>
                <xdr:row>42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51</xdr:colOff>
                <xdr:row>44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2</xdr:rowOff>
              </xdr:from>
              <xdr:to>
                <xdr:col>9</xdr:col>
                <xdr:colOff>51</xdr:colOff>
                <xdr:row>45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51</xdr:colOff>
                <xdr:row>46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9</xdr:col>
                <xdr:colOff>51</xdr:colOff>
                <xdr:row>47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2</xdr:rowOff>
              </xdr:from>
              <xdr:to>
                <xdr:col>9</xdr:col>
                <xdr:colOff>51</xdr:colOff>
                <xdr:row>48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2</xdr:rowOff>
              </xdr:from>
              <xdr:to>
                <xdr:col>9</xdr:col>
                <xdr:colOff>51</xdr:colOff>
                <xdr:row>49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9</xdr:col>
                <xdr:colOff>51</xdr:colOff>
                <xdr:row>50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9</xdr:col>
                <xdr:colOff>51</xdr:colOff>
                <xdr:row>51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2</xdr:rowOff>
              </xdr:from>
              <xdr:to>
                <xdr:col>9</xdr:col>
                <xdr:colOff>51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9</xdr:col>
                <xdr:colOff>51</xdr:colOff>
                <xdr:row>54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2</xdr:rowOff>
              </xdr:from>
              <xdr:to>
                <xdr:col>9</xdr:col>
                <xdr:colOff>51</xdr:colOff>
                <xdr:row>55</xdr:row>
                <xdr:rowOff>8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2</xdr:rowOff>
              </xdr:from>
              <xdr:to>
                <xdr:col>9</xdr:col>
                <xdr:colOff>51</xdr:colOff>
                <xdr:row>56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2</xdr:rowOff>
              </xdr:from>
              <xdr:to>
                <xdr:col>9</xdr:col>
                <xdr:colOff>51</xdr:colOff>
                <xdr:row>57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2</xdr:rowOff>
              </xdr:from>
              <xdr:to>
                <xdr:col>9</xdr:col>
                <xdr:colOff>51</xdr:colOff>
                <xdr:row>58</xdr:row>
                <xdr:rowOff>8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2</xdr:rowOff>
              </xdr:from>
              <xdr:to>
                <xdr:col>9</xdr:col>
                <xdr:colOff>51</xdr:colOff>
                <xdr:row>59</xdr:row>
                <xdr:rowOff>8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2</xdr:rowOff>
              </xdr:from>
              <xdr:to>
                <xdr:col>9</xdr:col>
                <xdr:colOff>51</xdr:colOff>
                <xdr:row>60</xdr:row>
                <xdr:rowOff>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2</xdr:rowOff>
              </xdr:from>
              <xdr:to>
                <xdr:col>9</xdr:col>
                <xdr:colOff>51</xdr:colOff>
                <xdr:row>62</xdr:row>
                <xdr:rowOff>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2</xdr:rowOff>
              </xdr:from>
              <xdr:to>
                <xdr:col>9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2</xdr:rowOff>
              </xdr:from>
              <xdr:to>
                <xdr:col>9</xdr:col>
                <xdr:colOff>51</xdr:colOff>
                <xdr:row>64</xdr:row>
                <xdr:rowOff>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9</xdr:col>
                <xdr:colOff>51</xdr:colOff>
                <xdr:row>65</xdr:row>
                <xdr:rowOff>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2</xdr:rowOff>
              </xdr:from>
              <xdr:to>
                <xdr:col>9</xdr:col>
                <xdr:colOff>51</xdr:colOff>
                <xdr:row>66</xdr:row>
                <xdr:rowOff>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2</xdr:rowOff>
              </xdr:from>
              <xdr:to>
                <xdr:col>9</xdr:col>
                <xdr:colOff>51</xdr:colOff>
                <xdr:row>67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2</xdr:rowOff>
              </xdr:from>
              <xdr:to>
                <xdr:col>9</xdr:col>
                <xdr:colOff>51</xdr:colOff>
                <xdr:row>68</xdr:row>
                <xdr:rowOff>8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9</xdr:col>
                <xdr:colOff>51</xdr:colOff>
                <xdr:row>69</xdr:row>
                <xdr:rowOff>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2</xdr:rowOff>
              </xdr:from>
              <xdr:to>
                <xdr:col>9</xdr:col>
                <xdr:colOff>51</xdr:colOff>
                <xdr:row>71</xdr:row>
                <xdr:rowOff>8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2</xdr:rowOff>
              </xdr:from>
              <xdr:to>
                <xdr:col>9</xdr:col>
                <xdr:colOff>51</xdr:colOff>
                <xdr:row>72</xdr:row>
                <xdr:rowOff>8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2</xdr:rowOff>
              </xdr:from>
              <xdr:to>
                <xdr:col>9</xdr:col>
                <xdr:colOff>51</xdr:colOff>
                <xdr:row>73</xdr:row>
                <xdr:rowOff>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2</xdr:rowOff>
              </xdr:from>
              <xdr:to>
                <xdr:col>9</xdr:col>
                <xdr:colOff>51</xdr:colOff>
                <xdr:row>74</xdr:row>
                <xdr:rowOff>8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2</xdr:rowOff>
              </xdr:from>
              <xdr:to>
                <xdr:col>9</xdr:col>
                <xdr:colOff>51</xdr:colOff>
                <xdr:row>75</xdr:row>
                <xdr:rowOff>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2</xdr:rowOff>
              </xdr:from>
              <xdr:to>
                <xdr:col>9</xdr:col>
                <xdr:colOff>51</xdr:colOff>
                <xdr:row>76</xdr:row>
                <xdr:rowOff>8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2</xdr:rowOff>
              </xdr:from>
              <xdr:to>
                <xdr:col>9</xdr:col>
                <xdr:colOff>51</xdr:colOff>
                <xdr:row>77</xdr:row>
                <xdr:rowOff>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2</xdr:rowOff>
              </xdr:from>
              <xdr:to>
                <xdr:col>9</xdr:col>
                <xdr:colOff>51</xdr:colOff>
                <xdr:row>78</xdr:row>
                <xdr:rowOff>8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2</xdr:rowOff>
              </xdr:from>
              <xdr:to>
                <xdr:col>9</xdr:col>
                <xdr:colOff>51</xdr:colOff>
                <xdr:row>80</xdr:row>
                <xdr:rowOff>8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2</xdr:rowOff>
              </xdr:from>
              <xdr:to>
                <xdr:col>9</xdr:col>
                <xdr:colOff>51</xdr:colOff>
                <xdr:row>81</xdr:row>
                <xdr:rowOff>8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2</xdr:rowOff>
              </xdr:from>
              <xdr:to>
                <xdr:col>9</xdr:col>
                <xdr:colOff>51</xdr:colOff>
                <xdr:row>82</xdr:row>
                <xdr:rowOff>8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9</xdr:col>
                <xdr:colOff>51</xdr:colOff>
                <xdr:row>83</xdr:row>
                <xdr:rowOff>8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2</xdr:rowOff>
              </xdr:from>
              <xdr:to>
                <xdr:col>9</xdr:col>
                <xdr:colOff>51</xdr:colOff>
                <xdr:row>84</xdr:row>
                <xdr:rowOff>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2</xdr:rowOff>
              </xdr:from>
              <xdr:to>
                <xdr:col>9</xdr:col>
                <xdr:colOff>51</xdr:colOff>
                <xdr:row>85</xdr:row>
                <xdr:rowOff>8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2</xdr:rowOff>
              </xdr:from>
              <xdr:to>
                <xdr:col>9</xdr:col>
                <xdr:colOff>51</xdr:colOff>
                <xdr:row>86</xdr:row>
                <xdr:rowOff>8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2</xdr:rowOff>
              </xdr:from>
              <xdr:to>
                <xdr:col>9</xdr:col>
                <xdr:colOff>51</xdr:colOff>
                <xdr:row>87</xdr:row>
                <xdr:rowOff>8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2</xdr:rowOff>
              </xdr:from>
              <xdr:to>
                <xdr:col>9</xdr:col>
                <xdr:colOff>51</xdr:colOff>
                <xdr:row>89</xdr:row>
                <xdr:rowOff>8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2</xdr:rowOff>
              </xdr:from>
              <xdr:to>
                <xdr:col>9</xdr:col>
                <xdr:colOff>51</xdr:colOff>
                <xdr:row>90</xdr:row>
                <xdr:rowOff>8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2</xdr:rowOff>
              </xdr:from>
              <xdr:to>
                <xdr:col>9</xdr:col>
                <xdr:colOff>51</xdr:colOff>
                <xdr:row>91</xdr:row>
                <xdr:rowOff>8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2</xdr:rowOff>
              </xdr:from>
              <xdr:to>
                <xdr:col>9</xdr:col>
                <xdr:colOff>51</xdr:colOff>
                <xdr:row>92</xdr:row>
                <xdr:rowOff>8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12</xdr:rowOff>
              </xdr:from>
              <xdr:to>
                <xdr:col>9</xdr:col>
                <xdr:colOff>51</xdr:colOff>
                <xdr:row>93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2</xdr:rowOff>
              </xdr:from>
              <xdr:to>
                <xdr:col>9</xdr:col>
                <xdr:colOff>51</xdr:colOff>
                <xdr:row>94</xdr:row>
                <xdr:rowOff>8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2</xdr:rowOff>
              </xdr:from>
              <xdr:to>
                <xdr:col>9</xdr:col>
                <xdr:colOff>51</xdr:colOff>
                <xdr:row>95</xdr:row>
                <xdr:rowOff>8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2</xdr:rowOff>
              </xdr:from>
              <xdr:to>
                <xdr:col>9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6</xdr:col>
                <xdr:colOff>100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6</xdr:col>
                <xdr:colOff>100</xdr:colOff>
                <xdr:row>12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2</xdr:rowOff>
              </xdr:from>
              <xdr:to>
                <xdr:col>6</xdr:col>
                <xdr:colOff>100</xdr:colOff>
                <xdr:row>13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100</xdr:colOff>
                <xdr:row>14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6</xdr:col>
                <xdr:colOff>100</xdr:colOff>
                <xdr:row>15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6</xdr:col>
                <xdr:colOff>100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6</xdr:col>
                <xdr:colOff>100</xdr:colOff>
                <xdr:row>17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6</xdr:col>
                <xdr:colOff>100</xdr:colOff>
                <xdr:row>18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6</xdr:col>
                <xdr:colOff>100</xdr:colOff>
                <xdr:row>19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6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6</xdr:col>
                <xdr:colOff>100</xdr:colOff>
                <xdr:row>21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6</xdr:col>
                <xdr:colOff>100</xdr:colOff>
                <xdr:row>22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6</xdr:col>
                <xdr:colOff>100</xdr:colOff>
                <xdr:row>23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6</xdr:col>
                <xdr:colOff>100</xdr:colOff>
                <xdr:row>24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6</xdr:col>
                <xdr:colOff>100</xdr:colOff>
                <xdr:row>25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6</xdr:col>
                <xdr:colOff>100</xdr:colOff>
                <xdr:row>26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6</xdr:col>
                <xdr:colOff>100</xdr:colOff>
                <xdr:row>27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6</xdr:col>
                <xdr:colOff>100</xdr:colOff>
                <xdr:row>28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6</xdr:col>
                <xdr:colOff>100</xdr:colOff>
                <xdr:row>29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6</xdr:col>
                <xdr:colOff>100</xdr:colOff>
                <xdr:row>30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6</xdr:col>
                <xdr:colOff>100</xdr:colOff>
                <xdr:row>31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6</xdr:col>
                <xdr:colOff>100</xdr:colOff>
                <xdr:row>32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6</xdr:col>
                <xdr:colOff>100</xdr:colOff>
                <xdr:row>33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6</xdr:col>
                <xdr:colOff>100</xdr:colOff>
                <xdr:row>34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100</xdr:colOff>
                <xdr:row>35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6</xdr:col>
                <xdr:colOff>100</xdr:colOff>
                <xdr:row>36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6</xdr:col>
                <xdr:colOff>100</xdr:colOff>
                <xdr:row>37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6</xdr:col>
                <xdr:colOff>100</xdr:colOff>
                <xdr:row>38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6</xdr:col>
                <xdr:colOff>100</xdr:colOff>
                <xdr:row>39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6</xdr:col>
                <xdr:colOff>100</xdr:colOff>
                <xdr:row>40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6</xdr:col>
                <xdr:colOff>100</xdr:colOff>
                <xdr:row>41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6</xdr:col>
                <xdr:colOff>100</xdr:colOff>
                <xdr:row>42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6</xdr:col>
                <xdr:colOff>10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1">
  <si>
    <t xml:space="preserve">Arbeitstägliche Qualitätskontrolle des Aktivimeters</t>
  </si>
  <si>
    <t xml:space="preserve">Nulleffekt und Ansprechvermögen (Ausbeute)</t>
  </si>
  <si>
    <t xml:space="preserve"> Betreiber:</t>
  </si>
  <si>
    <t xml:space="preserve">ÄSQSB-Geräte-ID:</t>
  </si>
  <si>
    <t xml:space="preserve"> Gerätename:</t>
  </si>
  <si>
    <t xml:space="preserve">Hersteller/Service:</t>
  </si>
  <si>
    <t xml:space="preserve"> Nulleffekt</t>
  </si>
  <si>
    <t xml:space="preserve"> Bezugswert (BW)  = Anzeigewert bei Inbetriebnahme ohne Nulleffektkorrektur mit eingesetztem Probenhalter</t>
  </si>
  <si>
    <r>
      <rPr>
        <i val="true"/>
        <sz val="10"/>
        <rFont val="Arial"/>
        <family val="2"/>
      </rPr>
      <t xml:space="preserve"> Reaktionsschwellen (RS) = BW </t>
    </r>
    <r>
      <rPr>
        <i val="true"/>
        <sz val="10"/>
        <rFont val="Calibri"/>
        <family val="2"/>
      </rPr>
      <t xml:space="preserve">± </t>
    </r>
    <r>
      <rPr>
        <i val="true"/>
        <sz val="10"/>
        <rFont val="Arial"/>
        <family val="2"/>
      </rPr>
      <t xml:space="preserve">50%</t>
    </r>
  </si>
  <si>
    <r>
      <rPr>
        <i val="true"/>
        <sz val="10"/>
        <rFont val="Arial"/>
        <family val="2"/>
      </rPr>
      <t xml:space="preserve"> Toleranzgrenzen (TG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100%</t>
    </r>
  </si>
  <si>
    <t xml:space="preserve"> Nuklideinstellung:</t>
  </si>
  <si>
    <r>
      <rPr>
        <b val="true"/>
        <sz val="10"/>
        <rFont val="Arial"/>
        <family val="2"/>
      </rPr>
      <t xml:space="preserve">Bezugswert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[MBq]:</t>
    </r>
  </si>
  <si>
    <r>
      <rPr>
        <sz val="10"/>
        <rFont val="Arial"/>
        <family val="0"/>
      </rPr>
      <t xml:space="preserve">R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[MBq]:</t>
    </r>
  </si>
  <si>
    <r>
      <rPr>
        <sz val="10"/>
        <rFont val="Arial"/>
        <family val="0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[MBq]:</t>
    </r>
  </si>
  <si>
    <t xml:space="preserve"> Ansprechvermögen (Ausbeute)</t>
  </si>
  <si>
    <t xml:space="preserve"> Bezugswert (BW) = Wert des Ansprechvermögens am Referenzdatum aus der Kalibiertabelle des Herstellers
 oder des MPE. Der jeweilige Messwert wird mit dem HWZ-korrigierten Bezugswert (Sollwert) verglichen.</t>
  </si>
  <si>
    <r>
      <rPr>
        <i val="true"/>
        <sz val="10"/>
        <rFont val="Arial"/>
        <family val="2"/>
      </rPr>
      <t xml:space="preserve"> Reaktionsschwellen (RS) = Sollwert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%</t>
    </r>
  </si>
  <si>
    <t xml:space="preserve"> Toleranzgrenzen TG = RS</t>
  </si>
  <si>
    <t xml:space="preserve">Prüfstrahler-Nuklid:</t>
  </si>
  <si>
    <t xml:space="preserve">Cs-137</t>
  </si>
  <si>
    <t xml:space="preserve">Prüfstrahler-Nr.: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ezugswert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[MBq]:</t>
    </r>
  </si>
  <si>
    <r>
      <rPr>
        <b val="true"/>
        <sz val="10"/>
        <rFont val="Arial"/>
        <family val="2"/>
      </rPr>
      <t xml:space="preserve">Referenzdatum</t>
    </r>
    <r>
      <rPr>
        <sz val="10"/>
        <rFont val="Arial"/>
        <family val="2"/>
      </rPr>
      <t xml:space="preserve">:</t>
    </r>
  </si>
  <si>
    <t xml:space="preserve">Prüfschein-Nr.:</t>
  </si>
  <si>
    <t xml:space="preserve">Datum</t>
  </si>
  <si>
    <r>
      <rPr>
        <b val="true"/>
        <sz val="10"/>
        <rFont val="Arial"/>
        <family val="2"/>
      </rPr>
      <t xml:space="preserve">Nulleffekt
</t>
    </r>
    <r>
      <rPr>
        <sz val="8"/>
        <rFont val="Arial"/>
        <family val="2"/>
      </rPr>
      <t xml:space="preserve">[MBq]</t>
    </r>
  </si>
  <si>
    <t xml:space="preserve">Ansprechvermögen (Ausbeute)</t>
  </si>
  <si>
    <t xml:space="preserve">Bemerkungen</t>
  </si>
  <si>
    <t xml:space="preserve">Unterschrift</t>
  </si>
  <si>
    <r>
      <rPr>
        <b val="true"/>
        <sz val="10"/>
        <rFont val="Arial"/>
        <family val="2"/>
      </rPr>
      <t xml:space="preserve">Messwert
</t>
    </r>
    <r>
      <rPr>
        <sz val="8"/>
        <rFont val="Arial"/>
        <family val="2"/>
      </rPr>
      <t xml:space="preserve">[MBq]</t>
    </r>
  </si>
  <si>
    <r>
      <rPr>
        <b val="true"/>
        <sz val="10"/>
        <rFont val="Arial"/>
        <family val="2"/>
      </rPr>
      <t xml:space="preserve">Sollwert
</t>
    </r>
    <r>
      <rPr>
        <sz val="8"/>
        <rFont val="Arial"/>
        <family val="2"/>
      </rPr>
      <t xml:space="preserve">[MBq]</t>
    </r>
  </si>
  <si>
    <r>
      <rPr>
        <b val="true"/>
        <sz val="10"/>
        <rFont val="Arial"/>
        <family val="2"/>
      </rPr>
      <t xml:space="preserve">Abweichung
</t>
    </r>
    <r>
      <rPr>
        <sz val="9"/>
        <rFont val="Arial"/>
        <family val="2"/>
      </rPr>
      <t xml:space="preserve">RS = ±5%</t>
    </r>
  </si>
  <si>
    <t xml:space="preserve">Halbjährliche Qualitätskontrolle des Aktivimeters</t>
  </si>
  <si>
    <t xml:space="preserve">Linearitätsmessung (Zerfallsmethode)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inearitätskontrolle</t>
    </r>
  </si>
  <si>
    <t xml:space="preserve"> Bezugswert (BW) = Regressionsgerade durch den Startwert; Sollwert = HWZ-korrigierter Startwert.</t>
  </si>
  <si>
    <t xml:space="preserve"> Reaktionsschwellen (RS) = ± 5% Abweichung von der Regressionsgeraden; Toleranzgenzen (TG) = RS.</t>
  </si>
  <si>
    <t xml:space="preserve"> Startaktivität mindestens 60% des Ersteluates des stärksten Generators. Messungen bis 1 MBq durchführen.</t>
  </si>
  <si>
    <t xml:space="preserve"> Nuklid:</t>
  </si>
  <si>
    <t xml:space="preserve">Tc-99m</t>
  </si>
  <si>
    <t xml:space="preserve">HWZ [h]:</t>
  </si>
  <si>
    <t xml:space="preserve"> Unterschrift:</t>
  </si>
  <si>
    <t xml:space="preserve">Uhrzeit</t>
  </si>
  <si>
    <r>
      <rPr>
        <b val="true"/>
        <sz val="10"/>
        <rFont val="Arial"/>
        <family val="2"/>
      </rPr>
      <t xml:space="preserve">Abklingzeit
</t>
    </r>
    <r>
      <rPr>
        <sz val="8"/>
        <rFont val="Arial"/>
        <family val="2"/>
      </rPr>
      <t xml:space="preserve">[h]</t>
    </r>
  </si>
  <si>
    <t xml:space="preserve">  </t>
  </si>
  <si>
    <t xml:space="preserve">Nulleffekt und Ansprechvermögen in allen benutzten Nuklideinstellungen</t>
  </si>
  <si>
    <t xml:space="preserve"> Bezugswert (BW) = Anzeigewert bei Inbetriebnahme ohne Nulleffektkorrektur mit eingesetztem Probenhalter.</t>
  </si>
  <si>
    <t xml:space="preserve"> Die Bezugswerte des Ansprechvermögens am Referenzdatum müssen bei der ersten Messung aus der 
 Kalibriertabelle des Herstellers oder des MPE bzw. aus dem vorhergehenden Protokoll übertragen werden.</t>
  </si>
  <si>
    <r>
      <rPr>
        <i val="true"/>
        <sz val="10"/>
        <rFont val="Arial"/>
        <family val="2"/>
      </rPr>
      <t xml:space="preserve"> Reaktionsschwellen (RS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%</t>
    </r>
  </si>
  <si>
    <t xml:space="preserve"> Toleranzgrenzen (TG) = RS</t>
  </si>
  <si>
    <t xml:space="preserve">Prüfstrahlernuklid: </t>
  </si>
  <si>
    <r>
      <rPr>
        <sz val="10"/>
        <rFont val="Arial"/>
        <family val="2"/>
      </rPr>
      <t xml:space="preserve">HWZ </t>
    </r>
    <r>
      <rPr>
        <sz val="9"/>
        <rFont val="Arial"/>
        <family val="2"/>
      </rPr>
      <t xml:space="preserve">[a]</t>
    </r>
    <r>
      <rPr>
        <sz val="10"/>
        <rFont val="Arial"/>
        <family val="2"/>
      </rPr>
      <t xml:space="preserve">: </t>
    </r>
  </si>
  <si>
    <t xml:space="preserve">Prüfstrahler-Nr.:  </t>
  </si>
  <si>
    <t xml:space="preserve">Referenzdatum:  </t>
  </si>
  <si>
    <t xml:space="preserve">Prüfschein-Nr.:  </t>
  </si>
  <si>
    <t xml:space="preserve">Nuklidein-
stellung</t>
  </si>
  <si>
    <r>
      <rPr>
        <b val="true"/>
        <sz val="10"/>
        <rFont val="Arial"/>
        <family val="2"/>
      </rPr>
      <t xml:space="preserve">Nulleffekt
</t>
    </r>
    <r>
      <rPr>
        <sz val="9"/>
        <rFont val="Arial"/>
        <family val="2"/>
      </rPr>
      <t xml:space="preserve">[MBq]</t>
    </r>
  </si>
  <si>
    <t xml:space="preserve">Bemer-
kungen</t>
  </si>
  <si>
    <r>
      <rPr>
        <b val="true"/>
        <sz val="10"/>
        <rFont val="Arial"/>
        <family val="2"/>
      </rPr>
      <t xml:space="preserve">BW</t>
    </r>
    <r>
      <rPr>
        <sz val="10"/>
        <rFont val="Arial"/>
        <family val="0"/>
      </rPr>
      <t xml:space="preserve"> (Tab.)
</t>
    </r>
    <r>
      <rPr>
        <sz val="9"/>
        <rFont val="Arial"/>
        <family val="2"/>
      </rPr>
      <t xml:space="preserve">[MBq]</t>
    </r>
  </si>
  <si>
    <r>
      <rPr>
        <b val="true"/>
        <sz val="10"/>
        <rFont val="Arial"/>
        <family val="2"/>
      </rPr>
      <t xml:space="preserve">Messwert
</t>
    </r>
    <r>
      <rPr>
        <sz val="9"/>
        <rFont val="Arial"/>
        <family val="2"/>
      </rPr>
      <t xml:space="preserve">[MBq]</t>
    </r>
  </si>
  <si>
    <r>
      <rPr>
        <b val="true"/>
        <sz val="10"/>
        <rFont val="Arial"/>
        <family val="2"/>
      </rPr>
      <t xml:space="preserve">korr. BW
</t>
    </r>
    <r>
      <rPr>
        <sz val="9"/>
        <rFont val="Arial"/>
        <family val="2"/>
      </rPr>
      <t xml:space="preserve">[MBq]</t>
    </r>
  </si>
  <si>
    <t xml:space="preserve">Unterschrift: </t>
  </si>
  <si>
    <t xml:space="preserve">Prüfung auf Molydän-Durchbruch beim Technetium-Generator</t>
  </si>
  <si>
    <t xml:space="preserve">Technetium-Eluat-Aktivitätsmessung</t>
  </si>
  <si>
    <t xml:space="preserve"> Molybdän-Durchbruch</t>
  </si>
  <si>
    <t xml:space="preserve"> Die Reaktionsschwelle (RS) ist zugleich die Toleranzgrenze (TG). Das bedeutet, dass bei Messung mit Abschirmung 
 in der Tc-99m-Einstellung dieser Messwert kleiner als 0,04% des Messwertes ohne Abschirmung sein muss.</t>
  </si>
  <si>
    <t xml:space="preserve"> Nuklideinstellung (A und B): </t>
  </si>
  <si>
    <r>
      <rPr>
        <sz val="10"/>
        <rFont val="Arial"/>
        <family val="0"/>
      </rPr>
      <t xml:space="preserve"> Nominale Generatoraktivität </t>
    </r>
    <r>
      <rPr>
        <sz val="9"/>
        <rFont val="Arial"/>
        <family val="2"/>
      </rPr>
      <t xml:space="preserve">[MBq]: </t>
    </r>
  </si>
  <si>
    <r>
      <rPr>
        <b val="true"/>
        <sz val="10"/>
        <rFont val="Arial"/>
        <family val="2"/>
      </rPr>
      <t xml:space="preserve">Eluat-Aktivität A
</t>
    </r>
    <r>
      <rPr>
        <sz val="10"/>
        <rFont val="Arial"/>
        <family val="2"/>
      </rPr>
      <t xml:space="preserve">ohne Abschirmung
</t>
    </r>
    <r>
      <rPr>
        <sz val="8"/>
        <rFont val="Arial"/>
        <family val="2"/>
      </rPr>
      <t xml:space="preserve">[MBq]</t>
    </r>
  </si>
  <si>
    <r>
      <rPr>
        <b val="true"/>
        <sz val="10"/>
        <rFont val="Arial"/>
        <family val="2"/>
      </rPr>
      <t xml:space="preserve">Eluat-Aktivität B
</t>
    </r>
    <r>
      <rPr>
        <sz val="10"/>
        <rFont val="Arial"/>
        <family val="2"/>
      </rPr>
      <t xml:space="preserve">mit Abschirmung
</t>
    </r>
    <r>
      <rPr>
        <sz val="8"/>
        <rFont val="Arial"/>
        <family val="2"/>
      </rPr>
      <t xml:space="preserve">[MBq]</t>
    </r>
  </si>
  <si>
    <r>
      <rPr>
        <b val="true"/>
        <sz val="10"/>
        <rFont val="Arial"/>
        <family val="2"/>
      </rPr>
      <t xml:space="preserve">B/A
</t>
    </r>
    <r>
      <rPr>
        <sz val="10"/>
        <rFont val="Arial"/>
        <family val="2"/>
      </rPr>
      <t xml:space="preserve"> RS = 0,04%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0.000"/>
    <numFmt numFmtId="170" formatCode="dd/mm/yy;@"/>
    <numFmt numFmtId="171" formatCode="dd/mm/yy"/>
    <numFmt numFmtId="172" formatCode="0.0%"/>
    <numFmt numFmtId="173" formatCode="0.00"/>
    <numFmt numFmtId="174" formatCode="[$-409]h:mm"/>
    <numFmt numFmtId="175" formatCode="h:mm"/>
    <numFmt numFmtId="176" formatCode="0.0"/>
    <numFmt numFmtId="177" formatCode="0"/>
    <numFmt numFmtId="178" formatCode="0%"/>
    <numFmt numFmtId="179" formatCode="[$-409]m/d/yyyy"/>
    <numFmt numFmtId="180" formatCode="General"/>
    <numFmt numFmtId="181" formatCode="@"/>
    <numFmt numFmtId="182" formatCode="0.0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Calibri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i val="true"/>
      <sz val="9"/>
      <name val="Arial"/>
      <family val="2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3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3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3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omma [0]_ÄSQSBAktivimeterForm" xfId="46"/>
    <cellStyle name="Comma_ÄSQSBAktivimeterForm" xfId="47"/>
    <cellStyle name="Currency [0]_ÄSQSBAktivimeterForm" xfId="48"/>
    <cellStyle name="Currency_ÄSQSBAktivimeterForm" xfId="49"/>
    <cellStyle name="Eingabe" xfId="50"/>
    <cellStyle name="Ergebnis" xfId="51"/>
    <cellStyle name="Erklärender Text" xfId="52"/>
    <cellStyle name="Gut" xfId="53"/>
    <cellStyle name="Neutral 1" xfId="54"/>
    <cellStyle name="Notiz" xfId="55"/>
    <cellStyle name="Schlecht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866655418705"/>
          <c:y val="0.0335480407944176"/>
          <c:w val="0.925201057308363"/>
          <c:h val="0.900966183574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sswert"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2b.Hj-Lin (Prot+Diagr)'!$C$13:$C$32</c:f>
              <c:numCache>
                <c:formatCode>General</c:formatCode>
                <c:ptCount val="20"/>
              </c:numCache>
            </c:numRef>
          </c:xVal>
          <c:yVal>
            <c:numRef>
              <c:f>'4.2b.Hj-Lin (Prot+Diagr)'!$D$13:$D$3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"Sollwert"</c:f>
              <c:strCache>
                <c:ptCount val="1"/>
                <c:pt idx="0">
                  <c:v>Sollwe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2b.Hj-Lin (Prot+Diagr)'!$C$13:$C$32</c:f>
              <c:numCache>
                <c:formatCode>General</c:formatCode>
                <c:ptCount val="20"/>
              </c:numCache>
            </c:numRef>
          </c:xVal>
          <c:yVal>
            <c:numRef>
              <c:f>'4.2b.Hj-Lin (Prot+Diagr)'!$E$13:$E$32</c:f>
              <c:numCache>
                <c:formatCode>General</c:formatCode>
                <c:ptCount val="20"/>
              </c:numCache>
            </c:numRef>
          </c:yVal>
          <c:smooth val="0"/>
        </c:ser>
        <c:axId val="2332176"/>
        <c:axId val="68226307"/>
      </c:scatterChart>
      <c:scatterChart>
        <c:scatterStyle val="lineMarker"/>
        <c:varyColors val="0"/>
        <c:ser>
          <c:idx val="2"/>
          <c:order val="2"/>
          <c:tx>
            <c:strRef>
              <c:f>"Abweichung"</c:f>
              <c:strCache>
                <c:ptCount val="1"/>
                <c:pt idx="0">
                  <c:v>Abweichun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2b.Hj-Lin (Prot+Diagr)'!$C$13:$C$32</c:f>
              <c:numCache>
                <c:formatCode>General</c:formatCode>
                <c:ptCount val="20"/>
              </c:numCache>
            </c:numRef>
          </c:xVal>
          <c:yVal>
            <c:numRef>
              <c:f>'4.2b.Hj-Lin (Prot+Diagr)'!$F$13:$F$32</c:f>
              <c:numCache>
                <c:formatCode>General</c:formatCode>
                <c:ptCount val="20"/>
              </c:numCache>
            </c:numRef>
          </c:yVal>
          <c:smooth val="0"/>
        </c:ser>
        <c:axId val="16107048"/>
        <c:axId val="14674267"/>
      </c:scatterChart>
      <c:valAx>
        <c:axId val="2332176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bklingzeit [h]</a:t>
                </a:r>
              </a:p>
            </c:rich>
          </c:tx>
          <c:layout>
            <c:manualLayout>
              <c:xMode val="edge"/>
              <c:yMode val="edge"/>
              <c:x val="0.443450874528992"/>
              <c:y val="0.884997316156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6307"/>
        <c:crossesAt val="1"/>
        <c:crossBetween val="midCat"/>
        <c:majorUnit val="10"/>
      </c:valAx>
      <c:valAx>
        <c:axId val="68226307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ktivität [MBq]</a:t>
                </a:r>
              </a:p>
            </c:rich>
          </c:tx>
          <c:layout>
            <c:manualLayout>
              <c:xMode val="edge"/>
              <c:yMode val="edge"/>
              <c:x val="0.0140599516337664"/>
              <c:y val="-0.07648953301127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176"/>
        <c:crossesAt val="0"/>
        <c:crossBetween val="midCat"/>
        <c:majorUnit val="1"/>
        <c:minorUnit val="9"/>
      </c:valAx>
      <c:valAx>
        <c:axId val="16107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74267"/>
        <c:crossBetween val="midCat"/>
      </c:valAx>
      <c:valAx>
        <c:axId val="14674267"/>
        <c:scaling>
          <c:orientation val="minMax"/>
          <c:max val="0.1"/>
          <c:min val="-0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bweichung</a:t>
                </a:r>
              </a:p>
            </c:rich>
          </c:tx>
          <c:layout>
            <c:manualLayout>
              <c:xMode val="edge"/>
              <c:yMode val="edge"/>
              <c:x val="0.937911253585288"/>
              <c:y val="0.04052603327965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7048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842809740735"/>
          <c:y val="0.103998926462695"/>
          <c:w val="0.160733367077217"/>
          <c:h val="0.194041867954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2</xdr:row>
      <xdr:rowOff>66960</xdr:rowOff>
    </xdr:from>
    <xdr:to>
      <xdr:col>5</xdr:col>
      <xdr:colOff>876240</xdr:colOff>
      <xdr:row>44</xdr:row>
      <xdr:rowOff>143280</xdr:rowOff>
    </xdr:to>
    <xdr:graphicFrame>
      <xdr:nvGraphicFramePr>
        <xdr:cNvPr id="0" name="Chart 1"/>
        <xdr:cNvGraphicFramePr/>
      </xdr:nvGraphicFramePr>
      <xdr:xfrm>
        <a:off x="90720" y="7292160"/>
        <a:ext cx="640080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2.99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2.56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7.95" hidden="false" customHeight="true" outlineLevel="0" collapsed="false">
      <c r="A3" s="4" t="s">
        <v>2</v>
      </c>
      <c r="B3" s="5"/>
      <c r="C3" s="5"/>
      <c r="D3" s="5"/>
      <c r="E3" s="5"/>
      <c r="F3" s="5"/>
      <c r="G3" s="6" t="s">
        <v>3</v>
      </c>
      <c r="H3" s="6"/>
      <c r="I3" s="7"/>
    </row>
    <row r="4" s="8" customFormat="true" ht="27.9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1"/>
      <c r="G4" s="11"/>
      <c r="H4" s="12"/>
      <c r="I4" s="12"/>
    </row>
    <row r="5" customFormat="false" ht="17.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</row>
    <row r="6" customFormat="false" ht="17.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</row>
    <row r="7" customFormat="false" ht="17.1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16"/>
    </row>
    <row r="8" customFormat="false" ht="17.1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 t="s">
        <v>11</v>
      </c>
      <c r="B9" s="20"/>
      <c r="C9" s="21"/>
      <c r="D9" s="22" t="s">
        <v>12</v>
      </c>
      <c r="E9" s="22"/>
      <c r="F9" s="23"/>
      <c r="G9" s="23"/>
      <c r="H9" s="22" t="s">
        <v>13</v>
      </c>
      <c r="I9" s="24"/>
    </row>
    <row r="10" customFormat="false" ht="17.1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  <c r="H10" s="25"/>
      <c r="I10" s="25"/>
      <c r="K10" s="26"/>
    </row>
    <row r="11" customFormat="false" ht="27.9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K11" s="26"/>
    </row>
    <row r="12" customFormat="false" ht="17.1" hidden="false" customHeight="true" outlineLevel="0" collapsed="false">
      <c r="A12" s="28" t="s">
        <v>16</v>
      </c>
      <c r="B12" s="28"/>
      <c r="C12" s="28"/>
      <c r="D12" s="28"/>
      <c r="E12" s="29" t="s">
        <v>17</v>
      </c>
      <c r="F12" s="29"/>
      <c r="G12" s="29"/>
      <c r="H12" s="29"/>
      <c r="I12" s="29"/>
      <c r="K12" s="30"/>
    </row>
    <row r="13" customFormat="false" ht="17.1" hidden="false" customHeight="true" outlineLevel="0" collapsed="false">
      <c r="A13" s="31" t="s">
        <v>10</v>
      </c>
      <c r="B13" s="31"/>
      <c r="C13" s="32"/>
      <c r="D13" s="33" t="s">
        <v>18</v>
      </c>
      <c r="E13" s="33"/>
      <c r="F13" s="33"/>
      <c r="G13" s="34" t="s">
        <v>19</v>
      </c>
      <c r="H13" s="35" t="s">
        <v>20</v>
      </c>
      <c r="I13" s="36"/>
    </row>
    <row r="14" customFormat="false" ht="17.1" hidden="false" customHeight="true" outlineLevel="0" collapsed="false">
      <c r="A14" s="37" t="s">
        <v>21</v>
      </c>
      <c r="B14" s="37"/>
      <c r="C14" s="38"/>
      <c r="D14" s="39" t="s">
        <v>22</v>
      </c>
      <c r="E14" s="39"/>
      <c r="F14" s="39"/>
      <c r="G14" s="40"/>
      <c r="H14" s="41" t="s">
        <v>23</v>
      </c>
      <c r="I14" s="42"/>
    </row>
    <row r="15" customFormat="false" ht="17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17.1" hidden="false" customHeight="true" outlineLevel="0" collapsed="false">
      <c r="A16" s="44" t="s">
        <v>24</v>
      </c>
      <c r="B16" s="45" t="s">
        <v>25</v>
      </c>
      <c r="C16" s="46" t="s">
        <v>26</v>
      </c>
      <c r="D16" s="46"/>
      <c r="E16" s="46"/>
      <c r="F16" s="46"/>
      <c r="G16" s="46"/>
      <c r="H16" s="47" t="s">
        <v>27</v>
      </c>
      <c r="I16" s="48" t="s">
        <v>28</v>
      </c>
      <c r="K16" s="30"/>
    </row>
    <row r="17" customFormat="false" ht="17.1" hidden="false" customHeight="true" outlineLevel="0" collapsed="false">
      <c r="A17" s="44"/>
      <c r="B17" s="45"/>
      <c r="C17" s="49" t="s">
        <v>29</v>
      </c>
      <c r="D17" s="49" t="s">
        <v>30</v>
      </c>
      <c r="E17" s="49"/>
      <c r="F17" s="49" t="s">
        <v>31</v>
      </c>
      <c r="G17" s="49"/>
      <c r="H17" s="47"/>
      <c r="I17" s="48"/>
      <c r="K17" s="30"/>
    </row>
    <row r="18" customFormat="false" ht="17.1" hidden="false" customHeight="true" outlineLevel="0" collapsed="false">
      <c r="A18" s="44"/>
      <c r="B18" s="45"/>
      <c r="C18" s="45"/>
      <c r="D18" s="49"/>
      <c r="E18" s="49"/>
      <c r="F18" s="49"/>
      <c r="G18" s="49"/>
      <c r="H18" s="47"/>
      <c r="I18" s="48"/>
    </row>
    <row r="19" customFormat="false" ht="17.1" hidden="false" customHeight="true" outlineLevel="0" collapsed="false">
      <c r="A19" s="50"/>
      <c r="B19" s="51"/>
      <c r="C19" s="52"/>
      <c r="D19" s="53" t="str">
        <f aca="false">IF(C19="","",C$14*EXP(-LN(2)*((A19-G$14)/365.25/30.2)))</f>
        <v/>
      </c>
      <c r="E19" s="53"/>
      <c r="F19" s="54" t="str">
        <f aca="false">IF(C19="","",(IF(C$14="","Bezugswert?",C19/D19-1)))</f>
        <v/>
      </c>
      <c r="G19" s="54"/>
      <c r="H19" s="55"/>
      <c r="I19" s="56"/>
    </row>
    <row r="20" customFormat="false" ht="17.1" hidden="false" customHeight="true" outlineLevel="0" collapsed="false">
      <c r="A20" s="57"/>
      <c r="B20" s="58"/>
      <c r="C20" s="59"/>
      <c r="D20" s="60" t="str">
        <f aca="false">IF(C20="","",C$14*EXP(-LN(2)*((A20-G$14)/365.25/30.2)))</f>
        <v/>
      </c>
      <c r="E20" s="60"/>
      <c r="F20" s="61" t="str">
        <f aca="false">IF(C20="","",C20/D20-1)</f>
        <v/>
      </c>
      <c r="G20" s="61"/>
      <c r="H20" s="62"/>
      <c r="I20" s="63"/>
    </row>
    <row r="21" customFormat="false" ht="17.1" hidden="false" customHeight="true" outlineLevel="0" collapsed="false">
      <c r="A21" s="57"/>
      <c r="B21" s="58"/>
      <c r="C21" s="59"/>
      <c r="D21" s="60" t="str">
        <f aca="false">IF(C21="","",C$14*EXP(-LN(2)*((A21-G$14)/365.25/30.2)))</f>
        <v/>
      </c>
      <c r="E21" s="60"/>
      <c r="F21" s="61" t="str">
        <f aca="false">IF(C21="","",C21/D21-1)</f>
        <v/>
      </c>
      <c r="G21" s="61"/>
      <c r="H21" s="62"/>
      <c r="I21" s="63"/>
    </row>
    <row r="22" customFormat="false" ht="17.1" hidden="false" customHeight="true" outlineLevel="0" collapsed="false">
      <c r="A22" s="57"/>
      <c r="B22" s="58"/>
      <c r="C22" s="59"/>
      <c r="D22" s="60" t="str">
        <f aca="false">IF(C22="","",C$14*EXP(-LN(2)*((A22-G$14)/365.25/30.2)))</f>
        <v/>
      </c>
      <c r="E22" s="60"/>
      <c r="F22" s="61" t="str">
        <f aca="false">IF(C22="","",C22/D22-1)</f>
        <v/>
      </c>
      <c r="G22" s="61"/>
      <c r="H22" s="62"/>
      <c r="I22" s="63"/>
    </row>
    <row r="23" customFormat="false" ht="17.1" hidden="false" customHeight="true" outlineLevel="0" collapsed="false">
      <c r="A23" s="57"/>
      <c r="B23" s="58"/>
      <c r="C23" s="59"/>
      <c r="D23" s="60" t="str">
        <f aca="false">IF(C23="","",C$14*EXP(-LN(2)*((A23-G$14)/365.25/30.2)))</f>
        <v/>
      </c>
      <c r="E23" s="60"/>
      <c r="F23" s="61" t="str">
        <f aca="false">IF(C23="","",C23/D23-1)</f>
        <v/>
      </c>
      <c r="G23" s="61"/>
      <c r="H23" s="62"/>
      <c r="I23" s="63"/>
    </row>
    <row r="24" customFormat="false" ht="17.1" hidden="false" customHeight="true" outlineLevel="0" collapsed="false">
      <c r="A24" s="57"/>
      <c r="B24" s="58"/>
      <c r="C24" s="59"/>
      <c r="D24" s="60" t="str">
        <f aca="false">IF(C24="","",C$14*EXP(-LN(2)*((A24-G$14)/365.25/30.2)))</f>
        <v/>
      </c>
      <c r="E24" s="60"/>
      <c r="F24" s="61" t="str">
        <f aca="false">IF(C24="","",C24/D24-1)</f>
        <v/>
      </c>
      <c r="G24" s="61"/>
      <c r="H24" s="62"/>
      <c r="I24" s="63"/>
    </row>
    <row r="25" customFormat="false" ht="17.1" hidden="false" customHeight="true" outlineLevel="0" collapsed="false">
      <c r="A25" s="57"/>
      <c r="B25" s="58"/>
      <c r="C25" s="59"/>
      <c r="D25" s="60" t="str">
        <f aca="false">IF(C25="","",C$14*EXP(-LN(2)*((A25-G$14)/365.25/30.2)))</f>
        <v/>
      </c>
      <c r="E25" s="60"/>
      <c r="F25" s="61" t="str">
        <f aca="false">IF(C25="","",C25/D25-1)</f>
        <v/>
      </c>
      <c r="G25" s="61"/>
      <c r="H25" s="62"/>
      <c r="I25" s="63"/>
    </row>
    <row r="26" customFormat="false" ht="17.1" hidden="false" customHeight="true" outlineLevel="0" collapsed="false">
      <c r="A26" s="57"/>
      <c r="B26" s="58"/>
      <c r="C26" s="59"/>
      <c r="D26" s="60" t="str">
        <f aca="false">IF(C26="","",C$14*EXP(-LN(2)*((A26-G$14)/365.25/30.2)))</f>
        <v/>
      </c>
      <c r="E26" s="60"/>
      <c r="F26" s="61" t="str">
        <f aca="false">IF(C26="","",C26/D26-1)</f>
        <v/>
      </c>
      <c r="G26" s="61"/>
      <c r="H26" s="62"/>
      <c r="I26" s="63"/>
    </row>
    <row r="27" customFormat="false" ht="17.1" hidden="false" customHeight="true" outlineLevel="0" collapsed="false">
      <c r="A27" s="57"/>
      <c r="B27" s="58"/>
      <c r="C27" s="59"/>
      <c r="D27" s="60" t="str">
        <f aca="false">IF(C27="","",C$14*EXP(-LN(2)*((A27-G$14)/365.25/30.2)))</f>
        <v/>
      </c>
      <c r="E27" s="60"/>
      <c r="F27" s="61" t="str">
        <f aca="false">IF(C27="","",C27/D27-1)</f>
        <v/>
      </c>
      <c r="G27" s="61"/>
      <c r="H27" s="62"/>
      <c r="I27" s="63"/>
    </row>
    <row r="28" customFormat="false" ht="17.1" hidden="false" customHeight="true" outlineLevel="0" collapsed="false">
      <c r="A28" s="57"/>
      <c r="B28" s="58"/>
      <c r="C28" s="59"/>
      <c r="D28" s="60" t="str">
        <f aca="false">IF(C28="","",C$14*EXP(-LN(2)*((A28-G$14)/365.25/30.2)))</f>
        <v/>
      </c>
      <c r="E28" s="60"/>
      <c r="F28" s="61" t="str">
        <f aca="false">IF(C28="","",C28/D28-1)</f>
        <v/>
      </c>
      <c r="G28" s="61"/>
      <c r="H28" s="62"/>
      <c r="I28" s="63"/>
    </row>
    <row r="29" customFormat="false" ht="17.1" hidden="false" customHeight="true" outlineLevel="0" collapsed="false">
      <c r="A29" s="57"/>
      <c r="B29" s="58"/>
      <c r="C29" s="59"/>
      <c r="D29" s="60" t="str">
        <f aca="false">IF(C29="","",C$14*EXP(-LN(2)*((A29-G$14)/365.25/30.2)))</f>
        <v/>
      </c>
      <c r="E29" s="60"/>
      <c r="F29" s="61" t="str">
        <f aca="false">IF(C29="","",C29/D29-1)</f>
        <v/>
      </c>
      <c r="G29" s="61"/>
      <c r="H29" s="62"/>
      <c r="I29" s="63"/>
    </row>
    <row r="30" customFormat="false" ht="17.1" hidden="false" customHeight="true" outlineLevel="0" collapsed="false">
      <c r="A30" s="57"/>
      <c r="B30" s="58"/>
      <c r="C30" s="59"/>
      <c r="D30" s="60" t="str">
        <f aca="false">IF(C30="","",C$14*EXP(-LN(2)*((A30-G$14)/365.25/30.2)))</f>
        <v/>
      </c>
      <c r="E30" s="60"/>
      <c r="F30" s="61" t="str">
        <f aca="false">IF(C30="","",C30/D30-1)</f>
        <v/>
      </c>
      <c r="G30" s="61"/>
      <c r="H30" s="62"/>
      <c r="I30" s="63"/>
    </row>
    <row r="31" customFormat="false" ht="17.1" hidden="false" customHeight="true" outlineLevel="0" collapsed="false">
      <c r="A31" s="57"/>
      <c r="B31" s="58"/>
      <c r="C31" s="59"/>
      <c r="D31" s="60" t="str">
        <f aca="false">IF(C31="","",C$14*EXP(-LN(2)*((A31-G$14)/365.25/30.2)))</f>
        <v/>
      </c>
      <c r="E31" s="60"/>
      <c r="F31" s="61" t="str">
        <f aca="false">IF(C31="","",C31/D31-1)</f>
        <v/>
      </c>
      <c r="G31" s="61"/>
      <c r="H31" s="62"/>
      <c r="I31" s="63"/>
    </row>
    <row r="32" customFormat="false" ht="17.1" hidden="false" customHeight="true" outlineLevel="0" collapsed="false">
      <c r="A32" s="57"/>
      <c r="B32" s="58"/>
      <c r="C32" s="59"/>
      <c r="D32" s="60" t="str">
        <f aca="false">IF(C32="","",C$14*EXP(-LN(2)*((A32-G$14)/365.25/30.2)))</f>
        <v/>
      </c>
      <c r="E32" s="60"/>
      <c r="F32" s="61" t="str">
        <f aca="false">IF(C32="","",C32/D32-1)</f>
        <v/>
      </c>
      <c r="G32" s="61"/>
      <c r="H32" s="62"/>
      <c r="I32" s="63"/>
    </row>
    <row r="33" customFormat="false" ht="17.1" hidden="false" customHeight="true" outlineLevel="0" collapsed="false">
      <c r="A33" s="57"/>
      <c r="B33" s="58"/>
      <c r="C33" s="59"/>
      <c r="D33" s="60" t="str">
        <f aca="false">IF(C33="","",C$14*EXP(-LN(2)*((A33-G$14)/365.25/30.2)))</f>
        <v/>
      </c>
      <c r="E33" s="60"/>
      <c r="F33" s="61" t="str">
        <f aca="false">IF(C33="","",C33/D33-1)</f>
        <v/>
      </c>
      <c r="G33" s="61"/>
      <c r="H33" s="62"/>
      <c r="I33" s="63"/>
    </row>
    <row r="34" customFormat="false" ht="17.1" hidden="false" customHeight="true" outlineLevel="0" collapsed="false">
      <c r="A34" s="57"/>
      <c r="B34" s="58"/>
      <c r="C34" s="59"/>
      <c r="D34" s="60" t="str">
        <f aca="false">IF(C34="","",C$14*EXP(-LN(2)*((A34-G$14)/365.25/30.2)))</f>
        <v/>
      </c>
      <c r="E34" s="60"/>
      <c r="F34" s="61" t="str">
        <f aca="false">IF(C34="","",C34/D34-1)</f>
        <v/>
      </c>
      <c r="G34" s="61"/>
      <c r="H34" s="62"/>
      <c r="I34" s="63"/>
    </row>
    <row r="35" customFormat="false" ht="17.1" hidden="false" customHeight="true" outlineLevel="0" collapsed="false">
      <c r="A35" s="57"/>
      <c r="B35" s="58"/>
      <c r="C35" s="59"/>
      <c r="D35" s="60" t="str">
        <f aca="false">IF(C35="","",C$14*EXP(-LN(2)*((A35-G$14)/365.25/30.2)))</f>
        <v/>
      </c>
      <c r="E35" s="60"/>
      <c r="F35" s="61" t="str">
        <f aca="false">IF(C35="","",C35/D35-1)</f>
        <v/>
      </c>
      <c r="G35" s="61"/>
      <c r="H35" s="62"/>
      <c r="I35" s="63"/>
    </row>
    <row r="36" customFormat="false" ht="17.1" hidden="false" customHeight="true" outlineLevel="0" collapsed="false">
      <c r="A36" s="57"/>
      <c r="B36" s="58"/>
      <c r="C36" s="59"/>
      <c r="D36" s="60" t="str">
        <f aca="false">IF(C36="","",C$14*EXP(-LN(2)*((A36-G$14)/365.25/30.2)))</f>
        <v/>
      </c>
      <c r="E36" s="60"/>
      <c r="F36" s="61" t="str">
        <f aca="false">IF(C36="","",C36/D36-1)</f>
        <v/>
      </c>
      <c r="G36" s="61"/>
      <c r="H36" s="62"/>
      <c r="I36" s="63"/>
    </row>
    <row r="37" customFormat="false" ht="17.1" hidden="false" customHeight="true" outlineLevel="0" collapsed="false">
      <c r="A37" s="57"/>
      <c r="B37" s="58"/>
      <c r="C37" s="59"/>
      <c r="D37" s="60" t="str">
        <f aca="false">IF(C37="","",C$14*EXP(-LN(2)*((A37-G$14)/365.25/30.2)))</f>
        <v/>
      </c>
      <c r="E37" s="60"/>
      <c r="F37" s="61" t="str">
        <f aca="false">IF(C37="","",C37/D37-1)</f>
        <v/>
      </c>
      <c r="G37" s="61"/>
      <c r="H37" s="62"/>
      <c r="I37" s="63"/>
    </row>
    <row r="38" customFormat="false" ht="17.1" hidden="false" customHeight="true" outlineLevel="0" collapsed="false">
      <c r="A38" s="57"/>
      <c r="B38" s="58"/>
      <c r="C38" s="59"/>
      <c r="D38" s="60" t="str">
        <f aca="false">IF(C38="","",C$14*EXP(-LN(2)*((A38-G$14)/365.25/30.2)))</f>
        <v/>
      </c>
      <c r="E38" s="60"/>
      <c r="F38" s="61" t="str">
        <f aca="false">IF(C38="","",C38/D38-1)</f>
        <v/>
      </c>
      <c r="G38" s="61"/>
      <c r="H38" s="62"/>
      <c r="I38" s="63"/>
    </row>
    <row r="39" customFormat="false" ht="17.1" hidden="false" customHeight="true" outlineLevel="0" collapsed="false">
      <c r="A39" s="57"/>
      <c r="B39" s="58"/>
      <c r="C39" s="59"/>
      <c r="D39" s="60" t="str">
        <f aca="false">IF(C39="","",C$14*EXP(-LN(2)*((A39-G$14)/365.25/30.2)))</f>
        <v/>
      </c>
      <c r="E39" s="60"/>
      <c r="F39" s="61" t="str">
        <f aca="false">IF(C39="","",C39/D39-1)</f>
        <v/>
      </c>
      <c r="G39" s="61"/>
      <c r="H39" s="62"/>
      <c r="I39" s="63"/>
    </row>
    <row r="40" customFormat="false" ht="17.1" hidden="false" customHeight="true" outlineLevel="0" collapsed="false">
      <c r="A40" s="57"/>
      <c r="B40" s="58"/>
      <c r="C40" s="59"/>
      <c r="D40" s="60" t="str">
        <f aca="false">IF(C40="","",C$14*EXP(-LN(2)*((A40-G$14)/365.25/30.2)))</f>
        <v/>
      </c>
      <c r="E40" s="60"/>
      <c r="F40" s="61" t="str">
        <f aca="false">IF(C40="","",C40/D40-1)</f>
        <v/>
      </c>
      <c r="G40" s="61"/>
      <c r="H40" s="62"/>
      <c r="I40" s="63"/>
    </row>
    <row r="41" customFormat="false" ht="17.1" hidden="false" customHeight="true" outlineLevel="0" collapsed="false">
      <c r="A41" s="57" t="str">
        <f aca="false">IF(A40="","",IF(MONTH(A40+IF(WEEKDAY(A40,2)&gt;4,3,1))&lt;&gt;MONTH(A40),"",A40+IF(WEEKDAY(A40,2)&gt;4,3,1)))</f>
        <v/>
      </c>
      <c r="B41" s="58"/>
      <c r="C41" s="59"/>
      <c r="D41" s="60" t="str">
        <f aca="false">IF(C41="","",C$14*EXP(-LN(2)*((A41-G$14)/365.25/30.2)))</f>
        <v/>
      </c>
      <c r="E41" s="60"/>
      <c r="F41" s="61" t="str">
        <f aca="false">IF(C41="","",C41/D41-1)</f>
        <v/>
      </c>
      <c r="G41" s="61"/>
      <c r="H41" s="62"/>
      <c r="I41" s="63"/>
    </row>
    <row r="42" customFormat="false" ht="17.1" hidden="false" customHeight="true" outlineLevel="0" collapsed="false">
      <c r="A42" s="57" t="str">
        <f aca="false">IF(A41="","",IF(MONTH(A41+IF(WEEKDAY(A41,2)&gt;4,3,1))&lt;&gt;MONTH(A41),"",A41+IF(WEEKDAY(A41,2)&gt;4,3,1)))</f>
        <v/>
      </c>
      <c r="B42" s="58"/>
      <c r="C42" s="59"/>
      <c r="D42" s="60" t="str">
        <f aca="false">IF(C42="","",C$14*EXP(-LN(2)*((A42-G$14)/365.25/30.2)))</f>
        <v/>
      </c>
      <c r="E42" s="60"/>
      <c r="F42" s="61" t="str">
        <f aca="false">IF(C42="","",C42/D42-1)</f>
        <v/>
      </c>
      <c r="G42" s="61"/>
      <c r="H42" s="62"/>
      <c r="I42" s="63"/>
    </row>
    <row r="43" customFormat="false" ht="17.1" hidden="false" customHeight="true" outlineLevel="0" collapsed="false">
      <c r="A43" s="57" t="str">
        <f aca="false">IF(A42="","",IF(MONTH(A42+IF(WEEKDAY(A42,2)&gt;4,3,1))&lt;&gt;MONTH(A42),"",A42+IF(WEEKDAY(A42,2)&gt;4,3,1)))</f>
        <v/>
      </c>
      <c r="B43" s="58"/>
      <c r="C43" s="59"/>
      <c r="D43" s="60" t="str">
        <f aca="false">IF(C43="","",C$14*EXP(-LN(2)*((A43-G$14)/365.25/30.2)))</f>
        <v/>
      </c>
      <c r="E43" s="60"/>
      <c r="F43" s="61" t="str">
        <f aca="false">IF(C43="","",C43/D43-1)</f>
        <v/>
      </c>
      <c r="G43" s="61"/>
      <c r="H43" s="62"/>
      <c r="I43" s="63"/>
    </row>
    <row r="44" customFormat="false" ht="17.1" hidden="false" customHeight="true" outlineLevel="0" collapsed="false">
      <c r="A44" s="64" t="str">
        <f aca="false">IF(A43="","",IF(MONTH(A43+IF(WEEKDAY(A43,2)&gt;4,3,1))&lt;&gt;MONTH(A43),"",A43+IF(WEEKDAY(A43,2)&gt;4,3,1)))</f>
        <v/>
      </c>
      <c r="B44" s="65"/>
      <c r="C44" s="66"/>
      <c r="D44" s="67" t="str">
        <f aca="false">IF(C44="","",C$14*EXP(-LN(2)*((A44-G$14)/365.25/30.2)))</f>
        <v/>
      </c>
      <c r="E44" s="67"/>
      <c r="F44" s="68" t="str">
        <f aca="false">IF(C44="","",C44/D44-1)</f>
        <v/>
      </c>
      <c r="G44" s="68"/>
      <c r="H44" s="69"/>
      <c r="I44" s="70"/>
    </row>
    <row r="45" customFormat="false" ht="17.1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</row>
  </sheetData>
  <sheetProtection sheet="true" objects="true" scenarios="true"/>
  <mergeCells count="85">
    <mergeCell ref="A1:I1"/>
    <mergeCell ref="A2:I2"/>
    <mergeCell ref="B3:F3"/>
    <mergeCell ref="G3:H3"/>
    <mergeCell ref="B4:D4"/>
    <mergeCell ref="E4:G4"/>
    <mergeCell ref="H4:I4"/>
    <mergeCell ref="A5:I5"/>
    <mergeCell ref="A6:I6"/>
    <mergeCell ref="A7:D7"/>
    <mergeCell ref="E7:I7"/>
    <mergeCell ref="A8:B8"/>
    <mergeCell ref="D8:I8"/>
    <mergeCell ref="A9:B9"/>
    <mergeCell ref="D9:E9"/>
    <mergeCell ref="F9:G9"/>
    <mergeCell ref="A10:I10"/>
    <mergeCell ref="A11:I11"/>
    <mergeCell ref="A12:D12"/>
    <mergeCell ref="E12:I12"/>
    <mergeCell ref="A13:B13"/>
    <mergeCell ref="D13:F13"/>
    <mergeCell ref="A14:B14"/>
    <mergeCell ref="D14:F14"/>
    <mergeCell ref="A15:I15"/>
    <mergeCell ref="A16:A18"/>
    <mergeCell ref="B16:B18"/>
    <mergeCell ref="C16:G16"/>
    <mergeCell ref="H16:H18"/>
    <mergeCell ref="I16:I18"/>
    <mergeCell ref="C17:C18"/>
    <mergeCell ref="D17:E18"/>
    <mergeCell ref="F17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conditionalFormatting sqref="A19">
    <cfRule type="expression" priority="2" aboveAverage="0" equalAverage="0" bottom="0" percent="0" rank="0" text="" dxfId="0">
      <formula>($A20-$A19&gt;1)</formula>
    </cfRule>
  </conditionalFormatting>
  <conditionalFormatting sqref="F9:G9 I9 F19:G44">
    <cfRule type="expression" priority="3" aboveAverage="0" equalAverage="0" bottom="0" percent="0" rank="0" text="" dxfId="1">
      <formula>ABS(F9)&gt;=0.05</formula>
    </cfRule>
  </conditionalFormatting>
  <conditionalFormatting sqref="A20:A44">
    <cfRule type="expression" priority="4" aboveAverage="0" equalAverage="0" bottom="0" percent="0" rank="0" text="" dxfId="2">
      <formula>($A21-$A20&gt;1)</formula>
    </cfRule>
    <cfRule type="expression" priority="5" aboveAverage="0" equalAverage="0" bottom="0" percent="0" rank="0" text="" dxfId="3">
      <formula>($A20=""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12.56"/>
    <col collapsed="false" customWidth="true" hidden="false" outlineLevel="0" max="2" min="2" style="72" width="15.99"/>
    <col collapsed="false" customWidth="true" hidden="false" outlineLevel="0" max="3" min="3" style="72" width="16.7"/>
    <col collapsed="false" customWidth="true" hidden="false" outlineLevel="0" max="4" min="4" style="72" width="17.14"/>
    <col collapsed="false" customWidth="true" hidden="false" outlineLevel="0" max="5" min="5" style="72" width="17.28"/>
    <col collapsed="false" customWidth="true" hidden="false" outlineLevel="0" max="6" min="6" style="72" width="14.41"/>
    <col collapsed="false" customWidth="true" hidden="false" outlineLevel="0" max="7" min="7" style="72" width="13.14"/>
    <col collapsed="false" customWidth="true" hidden="false" outlineLevel="0" max="8" min="8" style="0" width="12.28"/>
  </cols>
  <sheetData>
    <row r="1" s="8" customFormat="true" ht="17.1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33</v>
      </c>
      <c r="B2" s="3"/>
      <c r="C2" s="3"/>
      <c r="D2" s="3"/>
      <c r="E2" s="3"/>
      <c r="F2" s="3"/>
      <c r="G2" s="0"/>
    </row>
    <row r="3" s="77" customFormat="true" ht="27.95" hidden="false" customHeight="true" outlineLevel="0" collapsed="false">
      <c r="A3" s="73" t="s">
        <v>2</v>
      </c>
      <c r="B3" s="74"/>
      <c r="C3" s="74"/>
      <c r="D3" s="74"/>
      <c r="E3" s="75" t="s">
        <v>3</v>
      </c>
      <c r="F3" s="76"/>
    </row>
    <row r="4" s="77" customFormat="true" ht="27.95" hidden="false" customHeight="true" outlineLevel="0" collapsed="false">
      <c r="A4" s="9" t="s">
        <v>4</v>
      </c>
      <c r="B4" s="78"/>
      <c r="C4" s="78"/>
      <c r="D4" s="79" t="s">
        <v>5</v>
      </c>
      <c r="E4" s="80"/>
      <c r="F4" s="80"/>
      <c r="G4" s="81"/>
    </row>
    <row r="5" s="77" customFormat="true" ht="17.1" hidden="false" customHeight="true" outlineLevel="0" collapsed="false">
      <c r="A5" s="82" t="s">
        <v>34</v>
      </c>
      <c r="B5" s="82"/>
      <c r="C5" s="82"/>
      <c r="D5" s="82"/>
      <c r="E5" s="82"/>
      <c r="F5" s="82"/>
    </row>
    <row r="6" s="77" customFormat="true" ht="17.1" hidden="false" customHeight="true" outlineLevel="0" collapsed="false">
      <c r="A6" s="83" t="s">
        <v>35</v>
      </c>
      <c r="B6" s="84"/>
      <c r="C6" s="84"/>
      <c r="D6" s="84"/>
      <c r="E6" s="84"/>
      <c r="F6" s="85"/>
    </row>
    <row r="7" s="77" customFormat="true" ht="17.1" hidden="false" customHeight="true" outlineLevel="0" collapsed="false">
      <c r="A7" s="83" t="s">
        <v>36</v>
      </c>
      <c r="B7" s="86"/>
      <c r="C7" s="86"/>
      <c r="D7" s="86"/>
      <c r="E7" s="86"/>
      <c r="F7" s="8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77" customFormat="true" ht="17.1" hidden="false" customHeight="true" outlineLevel="0" collapsed="false">
      <c r="A8" s="88" t="s">
        <v>37</v>
      </c>
      <c r="B8" s="88"/>
      <c r="C8" s="88"/>
      <c r="D8" s="88"/>
      <c r="E8" s="88"/>
      <c r="F8" s="8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77" customFormat="true" ht="17.1" hidden="false" customHeight="true" outlineLevel="0" collapsed="false">
      <c r="A9" s="89" t="s">
        <v>38</v>
      </c>
      <c r="B9" s="90" t="s">
        <v>39</v>
      </c>
      <c r="C9" s="91" t="s">
        <v>40</v>
      </c>
      <c r="D9" s="92" t="n">
        <v>6.02</v>
      </c>
      <c r="E9" s="93" t="s">
        <v>41</v>
      </c>
      <c r="F9" s="94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s="77" customFormat="true" ht="17.1" hidden="false" customHeight="true" outlineLevel="0" collapsed="false">
      <c r="A10" s="96"/>
      <c r="B10" s="96"/>
      <c r="C10" s="96"/>
      <c r="D10" s="96"/>
      <c r="E10" s="96"/>
      <c r="F10" s="9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7.1" hidden="false" customHeight="true" outlineLevel="0" collapsed="false">
      <c r="A11" s="97" t="s">
        <v>24</v>
      </c>
      <c r="B11" s="98" t="s">
        <v>42</v>
      </c>
      <c r="C11" s="99" t="s">
        <v>43</v>
      </c>
      <c r="D11" s="99" t="s">
        <v>29</v>
      </c>
      <c r="E11" s="45" t="s">
        <v>30</v>
      </c>
      <c r="F11" s="100" t="s">
        <v>31</v>
      </c>
      <c r="G11" s="0"/>
    </row>
    <row r="12" customFormat="false" ht="17.1" hidden="false" customHeight="true" outlineLevel="0" collapsed="false">
      <c r="A12" s="97"/>
      <c r="B12" s="98"/>
      <c r="C12" s="99"/>
      <c r="D12" s="99"/>
      <c r="E12" s="99"/>
      <c r="F12" s="100"/>
      <c r="G12" s="0"/>
    </row>
    <row r="13" customFormat="false" ht="17.1" hidden="false" customHeight="true" outlineLevel="0" collapsed="false">
      <c r="A13" s="101"/>
      <c r="B13" s="102"/>
      <c r="C13" s="103" t="str">
        <f aca="false">IF(B13="","",24*(B13-B$13)+24*(A13-A$13))</f>
        <v/>
      </c>
      <c r="D13" s="104"/>
      <c r="E13" s="103" t="str">
        <f aca="false">IF(D13="","",D13)</f>
        <v/>
      </c>
      <c r="F13" s="105" t="str">
        <f aca="false">IF(D13="","",D13/E13-1)</f>
        <v/>
      </c>
      <c r="G13" s="0"/>
    </row>
    <row r="14" customFormat="false" ht="17.1" hidden="false" customHeight="true" outlineLevel="0" collapsed="false">
      <c r="A14" s="106"/>
      <c r="B14" s="107"/>
      <c r="C14" s="108" t="str">
        <f aca="false">IF(B14="","",24*(B14-B$13)+24*(A14-A$13))</f>
        <v/>
      </c>
      <c r="D14" s="109"/>
      <c r="E14" s="110" t="str">
        <f aca="false">IF(D14="","",E13*EXP(-LN(2)*(C14-C13)/D$9))</f>
        <v/>
      </c>
      <c r="F14" s="111" t="str">
        <f aca="false">IF(D14="","",D14/E14-1)</f>
        <v/>
      </c>
      <c r="G14" s="0"/>
    </row>
    <row r="15" customFormat="false" ht="17.1" hidden="false" customHeight="true" outlineLevel="0" collapsed="false">
      <c r="A15" s="106"/>
      <c r="B15" s="107"/>
      <c r="C15" s="108" t="str">
        <f aca="false">IF(B15="","",24*(B15-B$13)+24*(A15-A$13))</f>
        <v/>
      </c>
      <c r="D15" s="109"/>
      <c r="E15" s="110" t="str">
        <f aca="false">IF(D15="","",E14*EXP(-LN(2)*(C15-C14)/D$9))</f>
        <v/>
      </c>
      <c r="F15" s="111" t="str">
        <f aca="false">IF(D15="","",D15/E15-1)</f>
        <v/>
      </c>
      <c r="G15" s="0"/>
    </row>
    <row r="16" customFormat="false" ht="17.1" hidden="false" customHeight="true" outlineLevel="0" collapsed="false">
      <c r="A16" s="106"/>
      <c r="B16" s="107"/>
      <c r="C16" s="108" t="str">
        <f aca="false">IF(B16="","",24*(B16-B$13)+24*(A16-A$13))</f>
        <v/>
      </c>
      <c r="D16" s="109"/>
      <c r="E16" s="110" t="str">
        <f aca="false">IF(D16="","",E15*EXP(-LN(2)*(C16-C15)/D$9))</f>
        <v/>
      </c>
      <c r="F16" s="111" t="str">
        <f aca="false">IF(D16="","",D16/E16-1)</f>
        <v/>
      </c>
      <c r="G16" s="0"/>
    </row>
    <row r="17" customFormat="false" ht="17.1" hidden="false" customHeight="true" outlineLevel="0" collapsed="false">
      <c r="A17" s="106"/>
      <c r="B17" s="107"/>
      <c r="C17" s="108" t="str">
        <f aca="false">IF(B17="","",24*(B17-B$13)+24*(A17-A$13))</f>
        <v/>
      </c>
      <c r="D17" s="109"/>
      <c r="E17" s="110" t="str">
        <f aca="false">IF(D17="","",E16*EXP(-LN(2)*(C17-C16)/D$9))</f>
        <v/>
      </c>
      <c r="F17" s="111" t="str">
        <f aca="false">IF(D17="","",D17/E17-1)</f>
        <v/>
      </c>
      <c r="G17" s="0"/>
    </row>
    <row r="18" customFormat="false" ht="17.1" hidden="false" customHeight="true" outlineLevel="0" collapsed="false">
      <c r="A18" s="106"/>
      <c r="B18" s="107"/>
      <c r="C18" s="108" t="str">
        <f aca="false">IF(B18="","",24*(B18-B$13)+24*(A18-A$13))</f>
        <v/>
      </c>
      <c r="D18" s="109"/>
      <c r="E18" s="110" t="str">
        <f aca="false">IF(D18="","",E17*EXP(-LN(2)*(C18-C17)/D$9))</f>
        <v/>
      </c>
      <c r="F18" s="111" t="str">
        <f aca="false">IF(D18="","",D18/E18-1)</f>
        <v/>
      </c>
      <c r="G18" s="0"/>
    </row>
    <row r="19" customFormat="false" ht="17.1" hidden="false" customHeight="true" outlineLevel="0" collapsed="false">
      <c r="A19" s="106"/>
      <c r="B19" s="107"/>
      <c r="C19" s="108" t="str">
        <f aca="false">IF(B19="","",24*(B19-B$13)+24*(A19-A$13))</f>
        <v/>
      </c>
      <c r="D19" s="109"/>
      <c r="E19" s="110" t="str">
        <f aca="false">IF(D19="","",E18*EXP(-LN(2)*(C19-C18)/D$9))</f>
        <v/>
      </c>
      <c r="F19" s="111" t="str">
        <f aca="false">IF(D19="","",D19/E19-1)</f>
        <v/>
      </c>
      <c r="G19" s="0"/>
    </row>
    <row r="20" customFormat="false" ht="17.1" hidden="false" customHeight="true" outlineLevel="0" collapsed="false">
      <c r="A20" s="106"/>
      <c r="B20" s="107"/>
      <c r="C20" s="108" t="str">
        <f aca="false">IF(B20="","",24*(B20-B$13)+24*(A20-A$13))</f>
        <v/>
      </c>
      <c r="D20" s="109"/>
      <c r="E20" s="110" t="str">
        <f aca="false">IF(D20="","",E19*EXP(-LN(2)*(C20-C19)/D$9))</f>
        <v/>
      </c>
      <c r="F20" s="111" t="str">
        <f aca="false">IF(D20="","",D20/E20-1)</f>
        <v/>
      </c>
      <c r="G20" s="0"/>
    </row>
    <row r="21" customFormat="false" ht="17.1" hidden="false" customHeight="true" outlineLevel="0" collapsed="false">
      <c r="A21" s="112"/>
      <c r="B21" s="107"/>
      <c r="C21" s="108" t="str">
        <f aca="false">IF(B21="","",24*(B21-B$13)+24*(A21-A$13))</f>
        <v/>
      </c>
      <c r="D21" s="109"/>
      <c r="E21" s="110" t="str">
        <f aca="false">IF(D21="","",E20*EXP(-LN(2)*(C21-C20)/D$9))</f>
        <v/>
      </c>
      <c r="F21" s="111" t="str">
        <f aca="false">IF(D21="","",D21/E21-1)</f>
        <v/>
      </c>
      <c r="G21" s="0"/>
    </row>
    <row r="22" customFormat="false" ht="17.1" hidden="false" customHeight="true" outlineLevel="0" collapsed="false">
      <c r="A22" s="112"/>
      <c r="B22" s="107"/>
      <c r="C22" s="108" t="str">
        <f aca="false">IF(B22="","",24*(B22-B$13)+24*(A22-A$13))</f>
        <v/>
      </c>
      <c r="D22" s="109"/>
      <c r="E22" s="110" t="str">
        <f aca="false">IF(D22="","",E21*EXP(-LN(2)*(C22-C21)/D$9))</f>
        <v/>
      </c>
      <c r="F22" s="111" t="str">
        <f aca="false">IF(D22="","",D22/E22-1)</f>
        <v/>
      </c>
      <c r="G22" s="0"/>
    </row>
    <row r="23" customFormat="false" ht="17.1" hidden="false" customHeight="true" outlineLevel="0" collapsed="false">
      <c r="A23" s="112"/>
      <c r="B23" s="107"/>
      <c r="C23" s="108" t="str">
        <f aca="false">IF(B23="","",24*(B23-B$13)+24*(A23-A$13))</f>
        <v/>
      </c>
      <c r="D23" s="109"/>
      <c r="E23" s="110" t="str">
        <f aca="false">IF(D23="","",E22*EXP(-LN(2)*(C23-C22)/D$9))</f>
        <v/>
      </c>
      <c r="F23" s="111" t="str">
        <f aca="false">IF(D23="","",D23/E23-1)</f>
        <v/>
      </c>
      <c r="G23" s="0"/>
    </row>
    <row r="24" customFormat="false" ht="17.1" hidden="false" customHeight="true" outlineLevel="0" collapsed="false">
      <c r="A24" s="112"/>
      <c r="B24" s="107"/>
      <c r="C24" s="108" t="str">
        <f aca="false">IF(B24="","",24*(B24-B$13)+24*(A24-A$13))</f>
        <v/>
      </c>
      <c r="D24" s="109"/>
      <c r="E24" s="110" t="str">
        <f aca="false">IF(D24="","",E23*EXP(-LN(2)*(C24-C23)/D$9))</f>
        <v/>
      </c>
      <c r="F24" s="111" t="str">
        <f aca="false">IF(D24="","",D24/E24-1)</f>
        <v/>
      </c>
      <c r="G24" s="0"/>
    </row>
    <row r="25" customFormat="false" ht="17.1" hidden="false" customHeight="true" outlineLevel="0" collapsed="false">
      <c r="A25" s="112"/>
      <c r="B25" s="107"/>
      <c r="C25" s="108" t="str">
        <f aca="false">IF(B25="","",24*(B25-B$13)+24*(A25-A$13))</f>
        <v/>
      </c>
      <c r="D25" s="109"/>
      <c r="E25" s="110" t="str">
        <f aca="false">IF(D25="","",E24*EXP(-LN(2)*(C25-C24)/D$9))</f>
        <v/>
      </c>
      <c r="F25" s="111" t="str">
        <f aca="false">IF(D25="","",D25/E25-1)</f>
        <v/>
      </c>
      <c r="G25" s="0"/>
    </row>
    <row r="26" customFormat="false" ht="17.1" hidden="false" customHeight="true" outlineLevel="0" collapsed="false">
      <c r="A26" s="112"/>
      <c r="B26" s="107"/>
      <c r="C26" s="108" t="str">
        <f aca="false">IF(B26="","",24*(B26-B$13)+24*(A26-A$13))</f>
        <v/>
      </c>
      <c r="D26" s="109"/>
      <c r="E26" s="110" t="str">
        <f aca="false">IF(D26="","",E25*EXP(-LN(2)*(C26-C25)/D$9))</f>
        <v/>
      </c>
      <c r="F26" s="111" t="str">
        <f aca="false">IF(D26="","",D26/E26-1)</f>
        <v/>
      </c>
      <c r="G26" s="0"/>
    </row>
    <row r="27" customFormat="false" ht="17.1" hidden="false" customHeight="true" outlineLevel="0" collapsed="false">
      <c r="A27" s="112"/>
      <c r="B27" s="107"/>
      <c r="C27" s="108" t="str">
        <f aca="false">IF(B27="","",24*(B27-B$13)+24*(A27-A$13))</f>
        <v/>
      </c>
      <c r="D27" s="109"/>
      <c r="E27" s="110" t="str">
        <f aca="false">IF(D27="","",E26*EXP(-LN(2)*(C27-C26)/D$9))</f>
        <v/>
      </c>
      <c r="F27" s="111" t="str">
        <f aca="false">IF(D27="","",D27/E27-1)</f>
        <v/>
      </c>
      <c r="G27" s="0"/>
    </row>
    <row r="28" customFormat="false" ht="17.1" hidden="false" customHeight="true" outlineLevel="0" collapsed="false">
      <c r="A28" s="113"/>
      <c r="B28" s="114"/>
      <c r="C28" s="108" t="str">
        <f aca="false">IF(B28="","",24*(B28-B$13)+24*(A28-A$13))</f>
        <v/>
      </c>
      <c r="D28" s="115"/>
      <c r="E28" s="110" t="str">
        <f aca="false">IF(D28="","",E27*EXP(-LN(2)*(C28-C27)/D$9))</f>
        <v/>
      </c>
      <c r="F28" s="111" t="str">
        <f aca="false">IF(D28="","",D28/E28-1)</f>
        <v/>
      </c>
      <c r="G28" s="0"/>
    </row>
    <row r="29" customFormat="false" ht="17.1" hidden="false" customHeight="true" outlineLevel="0" collapsed="false">
      <c r="A29" s="113"/>
      <c r="B29" s="114"/>
      <c r="C29" s="108" t="str">
        <f aca="false">IF(B29="","",24*(B29-B$13)+24*(A29-A$13))</f>
        <v/>
      </c>
      <c r="D29" s="115"/>
      <c r="E29" s="110" t="str">
        <f aca="false">IF(D29="","",E28*EXP(-LN(2)*(C29-C28)/D$9))</f>
        <v/>
      </c>
      <c r="F29" s="111" t="str">
        <f aca="false">IF(D29="","",D29/E29-1)</f>
        <v/>
      </c>
      <c r="G29" s="0"/>
    </row>
    <row r="30" customFormat="false" ht="17.1" hidden="false" customHeight="true" outlineLevel="0" collapsed="false">
      <c r="A30" s="116"/>
      <c r="B30" s="117"/>
      <c r="C30" s="118" t="str">
        <f aca="false">IF(B30="","",24*(B30-B$13)+24*(A30-A$13))</f>
        <v/>
      </c>
      <c r="D30" s="119"/>
      <c r="E30" s="110" t="str">
        <f aca="false">IF(D30="","",E29*EXP(-LN(2)*(C30-C29)/D$9))</f>
        <v/>
      </c>
      <c r="F30" s="111" t="str">
        <f aca="false">IF(D30="","",D30/E30-1)</f>
        <v/>
      </c>
      <c r="G30" s="0"/>
    </row>
    <row r="31" customFormat="false" ht="17.1" hidden="false" customHeight="true" outlineLevel="0" collapsed="false">
      <c r="A31" s="113"/>
      <c r="B31" s="114"/>
      <c r="C31" s="110" t="str">
        <f aca="false">IF(B31="","",24*(B31-B$13)+24*(A31-A$13))</f>
        <v/>
      </c>
      <c r="D31" s="115"/>
      <c r="E31" s="110" t="str">
        <f aca="false">IF(D31="","",E30*EXP(-LN(2)*(C31-C30)/D$9))</f>
        <v/>
      </c>
      <c r="F31" s="111" t="str">
        <f aca="false">IF(D31="","",D31/E31-1)</f>
        <v/>
      </c>
      <c r="G31" s="0"/>
    </row>
    <row r="32" customFormat="false" ht="17.1" hidden="false" customHeight="true" outlineLevel="0" collapsed="false">
      <c r="A32" s="113"/>
      <c r="B32" s="114"/>
      <c r="C32" s="110" t="str">
        <f aca="false">IF(B32="","",24*(B32-B$13)+24*(A32-A$13))</f>
        <v/>
      </c>
      <c r="D32" s="115"/>
      <c r="E32" s="110" t="str">
        <f aca="false">IF(D32="","",E31*EXP(-LN(2)*(C32-C31)/D$9))</f>
        <v/>
      </c>
      <c r="F32" s="111" t="str">
        <f aca="false">IF(D32="","",D32/E32-1)</f>
        <v/>
      </c>
      <c r="G32" s="0"/>
    </row>
    <row r="33" s="95" customFormat="true" ht="17.1" hidden="false" customHeight="true" outlineLevel="0" collapsed="false">
      <c r="A33" s="113"/>
      <c r="B33" s="114"/>
      <c r="C33" s="110" t="str">
        <f aca="false">IF(B33="","",24*(B33-B$13)+24*(A33-A$13))</f>
        <v/>
      </c>
      <c r="D33" s="115"/>
      <c r="E33" s="110" t="str">
        <f aca="false">IF(D33="","",E32*EXP(-LN(2)*(C33-C32)/D$9))</f>
        <v/>
      </c>
      <c r="F33" s="111" t="str">
        <f aca="false">IF(D33="","",D33/E33-1)</f>
        <v/>
      </c>
    </row>
    <row r="34" s="95" customFormat="true" ht="17.1" hidden="false" customHeight="true" outlineLevel="0" collapsed="false">
      <c r="A34" s="113"/>
      <c r="B34" s="114"/>
      <c r="C34" s="110" t="str">
        <f aca="false">IF(B34="","",24*(B34-B$13)+24*(A34-A$13))</f>
        <v/>
      </c>
      <c r="D34" s="115"/>
      <c r="E34" s="110" t="str">
        <f aca="false">IF(D34="","",E33*EXP(-LN(2)*(C34-C33)/D$9))</f>
        <v/>
      </c>
      <c r="F34" s="111" t="str">
        <f aca="false">IF(D34="","",D34/E34-1)</f>
        <v/>
      </c>
    </row>
    <row r="35" s="95" customFormat="true" ht="17.1" hidden="false" customHeight="true" outlineLevel="0" collapsed="false">
      <c r="A35" s="113"/>
      <c r="B35" s="114"/>
      <c r="C35" s="110" t="str">
        <f aca="false">IF(B35="","",24*(B35-B$13)+24*(A35-A$13))</f>
        <v/>
      </c>
      <c r="D35" s="115"/>
      <c r="E35" s="110" t="str">
        <f aca="false">IF(D35="","",E34*EXP(-LN(2)*(C35-C34)/D$9))</f>
        <v/>
      </c>
      <c r="F35" s="111" t="str">
        <f aca="false">IF(D35="","",D35/E35-1)</f>
        <v/>
      </c>
    </row>
    <row r="36" s="95" customFormat="true" ht="17.1" hidden="false" customHeight="true" outlineLevel="0" collapsed="false">
      <c r="A36" s="113"/>
      <c r="B36" s="114"/>
      <c r="C36" s="110" t="str">
        <f aca="false">IF(B36="","",24*(B36-B$13)+24*(A36-A$13))</f>
        <v/>
      </c>
      <c r="D36" s="115"/>
      <c r="E36" s="110" t="str">
        <f aca="false">IF(D36="","",E35*EXP(-LN(2)*(C36-C35)/D$9))</f>
        <v/>
      </c>
      <c r="F36" s="111" t="str">
        <f aca="false">IF(D36="","",D36/E36-1)</f>
        <v/>
      </c>
    </row>
    <row r="37" s="95" customFormat="true" ht="17.1" hidden="false" customHeight="true" outlineLevel="0" collapsed="false">
      <c r="A37" s="113"/>
      <c r="B37" s="114"/>
      <c r="C37" s="110" t="str">
        <f aca="false">IF(B37="","",24*(B37-B$13)+24*(A37-A$13))</f>
        <v/>
      </c>
      <c r="D37" s="115"/>
      <c r="E37" s="110" t="str">
        <f aca="false">IF(D37="","",E36*EXP(-LN(2)*(C37-C36)/D$9))</f>
        <v/>
      </c>
      <c r="F37" s="111" t="str">
        <f aca="false">IF(D37="","",D37/E37-1)</f>
        <v/>
      </c>
    </row>
    <row r="38" s="95" customFormat="true" ht="17.1" hidden="false" customHeight="true" outlineLevel="0" collapsed="false">
      <c r="A38" s="113"/>
      <c r="B38" s="114"/>
      <c r="C38" s="110" t="str">
        <f aca="false">IF(B38="","",24*(B38-B$13)+24*(A38-A$13))</f>
        <v/>
      </c>
      <c r="D38" s="115"/>
      <c r="E38" s="110" t="str">
        <f aca="false">IF(D38="","",E37*EXP(-LN(2)*(C38-C37)/D$9))</f>
        <v/>
      </c>
      <c r="F38" s="111" t="str">
        <f aca="false">IF(D38="","",D38/E38-1)</f>
        <v/>
      </c>
    </row>
    <row r="39" s="95" customFormat="true" ht="17.1" hidden="false" customHeight="true" outlineLevel="0" collapsed="false">
      <c r="A39" s="113"/>
      <c r="B39" s="114"/>
      <c r="C39" s="110" t="str">
        <f aca="false">IF(B39="","",24*(B39-B$13)+24*(A39-A$13))</f>
        <v/>
      </c>
      <c r="D39" s="115"/>
      <c r="E39" s="110" t="str">
        <f aca="false">IF(D39="","",E38*EXP(-LN(2)*(C39-C38)/D$9))</f>
        <v/>
      </c>
      <c r="F39" s="111" t="str">
        <f aca="false">IF(D39="","",D39/E39-1)</f>
        <v/>
      </c>
    </row>
    <row r="40" s="95" customFormat="true" ht="17.1" hidden="false" customHeight="true" outlineLevel="0" collapsed="false">
      <c r="A40" s="113"/>
      <c r="B40" s="114"/>
      <c r="C40" s="110" t="str">
        <f aca="false">IF(B40="","",24*(B40-B$13)+24*(A40-A$13))</f>
        <v/>
      </c>
      <c r="D40" s="115"/>
      <c r="E40" s="110" t="str">
        <f aca="false">IF(D40="","",E39*EXP(-LN(2)*(C40-C39)/D$9))</f>
        <v/>
      </c>
      <c r="F40" s="111" t="str">
        <f aca="false">IF(D40="","",D40/E40-1)</f>
        <v/>
      </c>
    </row>
    <row r="41" s="95" customFormat="true" ht="17.1" hidden="false" customHeight="true" outlineLevel="0" collapsed="false">
      <c r="A41" s="113"/>
      <c r="B41" s="114"/>
      <c r="C41" s="110" t="str">
        <f aca="false">IF(B41="","",24*(B41-B$13)+24*(A41-A$13))</f>
        <v/>
      </c>
      <c r="D41" s="115"/>
      <c r="E41" s="110" t="str">
        <f aca="false">IF(D41="","",E40*EXP(-LN(2)*(C41-C40)/D$9))</f>
        <v/>
      </c>
      <c r="F41" s="111" t="str">
        <f aca="false">IF(D41="","",D41/E41-1)</f>
        <v/>
      </c>
    </row>
    <row r="42" s="95" customFormat="true" ht="17.1" hidden="false" customHeight="true" outlineLevel="0" collapsed="false">
      <c r="A42" s="113"/>
      <c r="B42" s="114"/>
      <c r="C42" s="110" t="str">
        <f aca="false">IF(B42="","",24*(B42-B$13)+24*(A42-A$13))</f>
        <v/>
      </c>
      <c r="D42" s="115"/>
      <c r="E42" s="110" t="str">
        <f aca="false">IF(D42="","",E41*EXP(-LN(2)*(C42-C41)/D$9))</f>
        <v/>
      </c>
      <c r="F42" s="111" t="str">
        <f aca="false">IF(D42="","",D42/E42-1)</f>
        <v/>
      </c>
    </row>
    <row r="43" s="95" customFormat="true" ht="17.1" hidden="false" customHeight="true" outlineLevel="0" collapsed="false">
      <c r="A43" s="113"/>
      <c r="B43" s="114"/>
      <c r="C43" s="110" t="str">
        <f aca="false">IF(B43="","",24*(B43-B$13)+24*(A43-A$13))</f>
        <v/>
      </c>
      <c r="D43" s="115"/>
      <c r="E43" s="110" t="str">
        <f aca="false">IF(D43="","",E42*EXP(-LN(2)*(C43-C42)/D$9))</f>
        <v/>
      </c>
      <c r="F43" s="111" t="str">
        <f aca="false">IF(D43="","",D43/E43-1)</f>
        <v/>
      </c>
    </row>
    <row r="44" s="95" customFormat="true" ht="17.1" hidden="false" customHeight="true" outlineLevel="0" collapsed="false">
      <c r="A44" s="113"/>
      <c r="B44" s="114"/>
      <c r="C44" s="110" t="str">
        <f aca="false">IF(B44="","",24*(B44-B$13)+24*(A44-A$13))</f>
        <v/>
      </c>
      <c r="D44" s="115"/>
      <c r="E44" s="110" t="str">
        <f aca="false">IF(D44="","",E43*EXP(-LN(2)*(C44-C43)/D$9))</f>
        <v/>
      </c>
      <c r="F44" s="111" t="str">
        <f aca="false">IF(D44="","",D44/E44-1)</f>
        <v/>
      </c>
    </row>
    <row r="45" s="95" customFormat="true" ht="17.1" hidden="false" customHeight="true" outlineLevel="0" collapsed="false">
      <c r="A45" s="120"/>
      <c r="B45" s="121"/>
      <c r="C45" s="122" t="str">
        <f aca="false">IF(B45="","",24*(B45-B$13)+24*(A45-A$13))</f>
        <v/>
      </c>
      <c r="D45" s="123"/>
      <c r="E45" s="122" t="str">
        <f aca="false">IF(D45="","",E44*EXP(-LN(2)*(C45-C44)/D$9))</f>
        <v/>
      </c>
      <c r="F45" s="124" t="str">
        <f aca="false">IF(D45="","",D45/E45-1)</f>
        <v/>
      </c>
    </row>
    <row r="46" s="95" customFormat="true" ht="12.75" hidden="false" customHeight="true" outlineLevel="0" collapsed="false">
      <c r="A46" s="125"/>
      <c r="B46" s="125"/>
      <c r="C46" s="125"/>
      <c r="D46" s="125"/>
      <c r="E46" s="125"/>
      <c r="F46" s="125"/>
    </row>
    <row r="47" s="95" customFormat="true" ht="12.75" hidden="false" customHeight="true" outlineLevel="0" collapsed="false">
      <c r="A47" s="126"/>
      <c r="B47" s="126"/>
      <c r="C47" s="126"/>
      <c r="D47" s="126"/>
      <c r="E47" s="126"/>
      <c r="F47" s="126"/>
    </row>
    <row r="48" s="95" customFormat="true" ht="12.75" hidden="false" customHeight="true" outlineLevel="0" collapsed="false">
      <c r="A48" s="126"/>
      <c r="B48" s="126"/>
      <c r="C48" s="126"/>
      <c r="D48" s="126"/>
      <c r="E48" s="126"/>
      <c r="F48" s="126"/>
    </row>
    <row r="49" s="95" customFormat="true" ht="12.75" hidden="false" customHeight="true" outlineLevel="0" collapsed="false">
      <c r="A49" s="126"/>
      <c r="B49" s="126"/>
      <c r="C49" s="126"/>
      <c r="D49" s="126"/>
      <c r="E49" s="126"/>
      <c r="F49" s="126"/>
    </row>
    <row r="50" s="95" customFormat="true" ht="12.75" hidden="false" customHeight="true" outlineLevel="0" collapsed="false">
      <c r="A50" s="126"/>
      <c r="B50" s="126"/>
      <c r="C50" s="126"/>
      <c r="D50" s="126"/>
      <c r="E50" s="126"/>
      <c r="F50" s="126"/>
    </row>
    <row r="51" s="95" customFormat="true" ht="12.75" hidden="false" customHeight="true" outlineLevel="0" collapsed="false">
      <c r="A51" s="126"/>
      <c r="B51" s="126"/>
      <c r="C51" s="126"/>
      <c r="D51" s="126"/>
      <c r="E51" s="126"/>
      <c r="F51" s="126"/>
    </row>
    <row r="52" s="95" customFormat="true" ht="12.75" hidden="false" customHeight="true" outlineLevel="0" collapsed="false">
      <c r="A52" s="126"/>
      <c r="B52" s="126"/>
      <c r="C52" s="126"/>
      <c r="D52" s="126"/>
      <c r="E52" s="126"/>
      <c r="F52" s="126"/>
    </row>
    <row r="53" s="95" customFormat="true" ht="12.75" hidden="false" customHeight="true" outlineLevel="0" collapsed="false">
      <c r="A53" s="126"/>
      <c r="B53" s="126"/>
      <c r="C53" s="126"/>
      <c r="D53" s="126"/>
      <c r="E53" s="126"/>
      <c r="F53" s="126"/>
    </row>
    <row r="54" s="95" customFormat="true" ht="12.75" hidden="false" customHeight="true" outlineLevel="0" collapsed="false">
      <c r="A54" s="126"/>
      <c r="B54" s="126"/>
      <c r="C54" s="126"/>
      <c r="D54" s="126"/>
      <c r="E54" s="126"/>
      <c r="F54" s="126"/>
    </row>
    <row r="55" s="95" customFormat="true" ht="12.75" hidden="false" customHeight="true" outlineLevel="0" collapsed="false">
      <c r="A55" s="126"/>
      <c r="B55" s="126"/>
      <c r="C55" s="126"/>
      <c r="D55" s="126"/>
      <c r="E55" s="126"/>
      <c r="F55" s="126"/>
    </row>
    <row r="56" s="95" customFormat="true" ht="12.75" hidden="false" customHeight="true" outlineLevel="0" collapsed="false">
      <c r="A56" s="126"/>
      <c r="B56" s="126"/>
      <c r="C56" s="126"/>
      <c r="D56" s="126"/>
      <c r="E56" s="126"/>
      <c r="F56" s="126"/>
    </row>
    <row r="57" s="95" customFormat="true" ht="12.75" hidden="false" customHeight="true" outlineLevel="0" collapsed="false">
      <c r="A57" s="126"/>
      <c r="B57" s="126"/>
      <c r="C57" s="126"/>
      <c r="D57" s="126"/>
      <c r="E57" s="126"/>
      <c r="F57" s="126"/>
      <c r="G57" s="126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objects="true" scenarios="true"/>
  <mergeCells count="14">
    <mergeCell ref="A1:F1"/>
    <mergeCell ref="A2:F2"/>
    <mergeCell ref="B3:D3"/>
    <mergeCell ref="B4:C4"/>
    <mergeCell ref="E4:F4"/>
    <mergeCell ref="A5:F5"/>
    <mergeCell ref="A8:F8"/>
    <mergeCell ref="A10:F10"/>
    <mergeCell ref="A11:A12"/>
    <mergeCell ref="B11:B12"/>
    <mergeCell ref="C11:C12"/>
    <mergeCell ref="D11:D12"/>
    <mergeCell ref="E11:E12"/>
    <mergeCell ref="F11:F12"/>
  </mergeCells>
  <conditionalFormatting sqref="F13:F45">
    <cfRule type="expression" priority="2" aboveAverage="0" equalAverage="0" bottom="0" percent="0" rank="0" text="" dxfId="4">
      <formula>ABS(F13)&gt;=0.05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Stand: Juli 201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12.56"/>
    <col collapsed="false" customWidth="true" hidden="false" outlineLevel="0" max="2" min="2" style="72" width="15.99"/>
    <col collapsed="false" customWidth="true" hidden="false" outlineLevel="0" max="3" min="3" style="72" width="16.7"/>
    <col collapsed="false" customWidth="true" hidden="false" outlineLevel="0" max="4" min="4" style="72" width="17.14"/>
    <col collapsed="false" customWidth="true" hidden="false" outlineLevel="0" max="5" min="5" style="72" width="17.28"/>
    <col collapsed="false" customWidth="true" hidden="false" outlineLevel="0" max="6" min="6" style="72" width="14.41"/>
    <col collapsed="false" customWidth="true" hidden="false" outlineLevel="0" max="7" min="7" style="72" width="13.14"/>
    <col collapsed="false" customWidth="true" hidden="false" outlineLevel="0" max="8" min="8" style="0" width="12.28"/>
  </cols>
  <sheetData>
    <row r="1" s="8" customFormat="true" ht="17.1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33</v>
      </c>
      <c r="B2" s="3"/>
      <c r="C2" s="3"/>
      <c r="D2" s="3"/>
      <c r="E2" s="3"/>
      <c r="F2" s="3"/>
      <c r="G2" s="0"/>
    </row>
    <row r="3" s="77" customFormat="true" ht="27.95" hidden="false" customHeight="true" outlineLevel="0" collapsed="false">
      <c r="A3" s="127" t="s">
        <v>2</v>
      </c>
      <c r="B3" s="128"/>
      <c r="C3" s="128"/>
      <c r="D3" s="128"/>
      <c r="E3" s="129" t="s">
        <v>3</v>
      </c>
      <c r="F3" s="130"/>
    </row>
    <row r="4" s="77" customFormat="true" ht="27.95" hidden="false" customHeight="true" outlineLevel="0" collapsed="false">
      <c r="A4" s="9" t="s">
        <v>4</v>
      </c>
      <c r="B4" s="78"/>
      <c r="C4" s="78"/>
      <c r="D4" s="79" t="s">
        <v>5</v>
      </c>
      <c r="E4" s="80"/>
      <c r="F4" s="80"/>
      <c r="G4" s="81"/>
    </row>
    <row r="5" s="77" customFormat="true" ht="17.1" hidden="false" customHeight="true" outlineLevel="0" collapsed="false">
      <c r="A5" s="82" t="s">
        <v>34</v>
      </c>
      <c r="B5" s="82"/>
      <c r="C5" s="82"/>
      <c r="D5" s="82"/>
      <c r="E5" s="82"/>
      <c r="F5" s="82"/>
    </row>
    <row r="6" s="77" customFormat="true" ht="17.1" hidden="false" customHeight="true" outlineLevel="0" collapsed="false">
      <c r="A6" s="83" t="s">
        <v>35</v>
      </c>
      <c r="B6" s="84"/>
      <c r="C6" s="84"/>
      <c r="D6" s="84"/>
      <c r="E6" s="84"/>
      <c r="F6" s="85"/>
    </row>
    <row r="7" s="77" customFormat="true" ht="17.1" hidden="false" customHeight="true" outlineLevel="0" collapsed="false">
      <c r="A7" s="83" t="s">
        <v>36</v>
      </c>
      <c r="B7" s="86"/>
      <c r="C7" s="86"/>
      <c r="D7" s="86"/>
      <c r="E7" s="86"/>
      <c r="F7" s="8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77" customFormat="true" ht="17.1" hidden="false" customHeight="true" outlineLevel="0" collapsed="false">
      <c r="A8" s="88" t="s">
        <v>37</v>
      </c>
      <c r="B8" s="88"/>
      <c r="C8" s="88"/>
      <c r="D8" s="88"/>
      <c r="E8" s="88"/>
      <c r="F8" s="8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77" customFormat="true" ht="17.1" hidden="false" customHeight="true" outlineLevel="0" collapsed="false">
      <c r="A9" s="89" t="s">
        <v>38</v>
      </c>
      <c r="B9" s="90" t="s">
        <v>39</v>
      </c>
      <c r="C9" s="91" t="s">
        <v>40</v>
      </c>
      <c r="D9" s="92" t="n">
        <v>6.02</v>
      </c>
      <c r="E9" s="93" t="s">
        <v>41</v>
      </c>
      <c r="F9" s="131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s="77" customFormat="true" ht="17.1" hidden="false" customHeight="true" outlineLevel="0" collapsed="false">
      <c r="A10" s="96" t="s">
        <v>44</v>
      </c>
      <c r="B10" s="96"/>
      <c r="C10" s="96"/>
      <c r="D10" s="96"/>
      <c r="E10" s="96"/>
      <c r="F10" s="9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7.1" hidden="false" customHeight="true" outlineLevel="0" collapsed="false">
      <c r="A11" s="97" t="s">
        <v>24</v>
      </c>
      <c r="B11" s="98" t="s">
        <v>42</v>
      </c>
      <c r="C11" s="99" t="s">
        <v>43</v>
      </c>
      <c r="D11" s="99" t="s">
        <v>29</v>
      </c>
      <c r="E11" s="45" t="s">
        <v>30</v>
      </c>
      <c r="F11" s="100" t="s">
        <v>31</v>
      </c>
      <c r="G11" s="0"/>
    </row>
    <row r="12" customFormat="false" ht="17.1" hidden="false" customHeight="true" outlineLevel="0" collapsed="false">
      <c r="A12" s="97"/>
      <c r="B12" s="98"/>
      <c r="C12" s="99"/>
      <c r="D12" s="99"/>
      <c r="E12" s="99"/>
      <c r="F12" s="100"/>
      <c r="G12" s="0"/>
    </row>
    <row r="13" customFormat="false" ht="17.1" hidden="false" customHeight="true" outlineLevel="0" collapsed="false">
      <c r="A13" s="132"/>
      <c r="B13" s="133"/>
      <c r="C13" s="108" t="str">
        <f aca="false">IF(B13="","",24*(B13-B$13)+24*(A13-A$13))</f>
        <v/>
      </c>
      <c r="D13" s="134"/>
      <c r="E13" s="110" t="str">
        <f aca="false">IF(D13="","",D$13*EXP(-LN(2)*(C13)/D$9))</f>
        <v/>
      </c>
      <c r="F13" s="135" t="str">
        <f aca="false">IF(D13="","",D13/E13-1)</f>
        <v/>
      </c>
      <c r="G13" s="0"/>
    </row>
    <row r="14" customFormat="false" ht="17.1" hidden="false" customHeight="true" outlineLevel="0" collapsed="false">
      <c r="A14" s="106"/>
      <c r="B14" s="107"/>
      <c r="C14" s="108" t="str">
        <f aca="false">IF(B14="","",24*(B14-B$13)+24*(A14-A$13))</f>
        <v/>
      </c>
      <c r="D14" s="109"/>
      <c r="E14" s="110" t="str">
        <f aca="false">IF(D14="","",D$13*EXP(-LN(2)*(C14)/D$9))</f>
        <v/>
      </c>
      <c r="F14" s="135" t="str">
        <f aca="false">IF(D14="","",D14/E14-1)</f>
        <v/>
      </c>
      <c r="G14" s="0"/>
    </row>
    <row r="15" customFormat="false" ht="17.1" hidden="false" customHeight="true" outlineLevel="0" collapsed="false">
      <c r="A15" s="106"/>
      <c r="B15" s="107"/>
      <c r="C15" s="108" t="str">
        <f aca="false">IF(B15="","",24*(B15-B$13)+24*(A15-A$13))</f>
        <v/>
      </c>
      <c r="D15" s="109"/>
      <c r="E15" s="110" t="str">
        <f aca="false">IF(D15="","",D$13*EXP(-LN(2)*(C15)/D$9))</f>
        <v/>
      </c>
      <c r="F15" s="135" t="str">
        <f aca="false">IF(D15="","",D15/E15-1)</f>
        <v/>
      </c>
      <c r="G15" s="0"/>
    </row>
    <row r="16" customFormat="false" ht="17.1" hidden="false" customHeight="true" outlineLevel="0" collapsed="false">
      <c r="A16" s="106"/>
      <c r="B16" s="107"/>
      <c r="C16" s="108" t="str">
        <f aca="false">IF(B16="","",24*(B16-B$13)+24*(A16-A$13))</f>
        <v/>
      </c>
      <c r="D16" s="109"/>
      <c r="E16" s="110" t="str">
        <f aca="false">IF(D16="","",D$13*EXP(-LN(2)*(C16)/D$9))</f>
        <v/>
      </c>
      <c r="F16" s="135" t="str">
        <f aca="false">IF(D16="","",D16/E16-1)</f>
        <v/>
      </c>
      <c r="G16" s="0"/>
    </row>
    <row r="17" customFormat="false" ht="17.1" hidden="false" customHeight="true" outlineLevel="0" collapsed="false">
      <c r="A17" s="106"/>
      <c r="B17" s="107"/>
      <c r="C17" s="108" t="str">
        <f aca="false">IF(B17="","",24*(B17-B$13)+24*(A17-A$13))</f>
        <v/>
      </c>
      <c r="D17" s="109"/>
      <c r="E17" s="110" t="str">
        <f aca="false">IF(D17="","",D$13*EXP(-LN(2)*(C17)/D$9))</f>
        <v/>
      </c>
      <c r="F17" s="135" t="str">
        <f aca="false">IF(D17="","",D17/E17-1)</f>
        <v/>
      </c>
      <c r="G17" s="0"/>
    </row>
    <row r="18" customFormat="false" ht="17.1" hidden="false" customHeight="true" outlineLevel="0" collapsed="false">
      <c r="A18" s="106"/>
      <c r="B18" s="107"/>
      <c r="C18" s="108" t="str">
        <f aca="false">IF(B18="","",24*(B18-B$13)+24*(A18-A$13))</f>
        <v/>
      </c>
      <c r="D18" s="109"/>
      <c r="E18" s="110" t="str">
        <f aca="false">IF(D18="","",D$13*EXP(-LN(2)*(C18)/D$9))</f>
        <v/>
      </c>
      <c r="F18" s="135" t="str">
        <f aca="false">IF(D18="","",D18/E18-1)</f>
        <v/>
      </c>
      <c r="G18" s="0"/>
    </row>
    <row r="19" customFormat="false" ht="17.1" hidden="false" customHeight="true" outlineLevel="0" collapsed="false">
      <c r="A19" s="106"/>
      <c r="B19" s="107"/>
      <c r="C19" s="108" t="str">
        <f aca="false">IF(B19="","",24*(B19-B$13)+24*(A19-A$13))</f>
        <v/>
      </c>
      <c r="D19" s="109"/>
      <c r="E19" s="110" t="str">
        <f aca="false">IF(D19="","",D$13*EXP(-LN(2)*(C19)/D$9))</f>
        <v/>
      </c>
      <c r="F19" s="135" t="str">
        <f aca="false">IF(D19="","",D19/E19-1)</f>
        <v/>
      </c>
      <c r="G19" s="0"/>
    </row>
    <row r="20" customFormat="false" ht="17.1" hidden="false" customHeight="true" outlineLevel="0" collapsed="false">
      <c r="A20" s="106"/>
      <c r="B20" s="107"/>
      <c r="C20" s="108" t="str">
        <f aca="false">IF(B20="","",24*(B20-B$13)+24*(A20-A$13))</f>
        <v/>
      </c>
      <c r="D20" s="109"/>
      <c r="E20" s="110" t="str">
        <f aca="false">IF(D20="","",D$13*EXP(-LN(2)*(C20)/D$9))</f>
        <v/>
      </c>
      <c r="F20" s="135" t="str">
        <f aca="false">IF(D20="","",D20/E20-1)</f>
        <v/>
      </c>
      <c r="G20" s="0"/>
    </row>
    <row r="21" customFormat="false" ht="17.1" hidden="false" customHeight="true" outlineLevel="0" collapsed="false">
      <c r="A21" s="112"/>
      <c r="B21" s="107"/>
      <c r="C21" s="108" t="str">
        <f aca="false">IF(B21="","",24*(B21-B$13)+24*(A21-A$13))</f>
        <v/>
      </c>
      <c r="D21" s="109"/>
      <c r="E21" s="110" t="str">
        <f aca="false">IF(D21="","",D$13*EXP(-LN(2)*(C21)/D$9))</f>
        <v/>
      </c>
      <c r="F21" s="135" t="str">
        <f aca="false">IF(D21="","",D21/E21-1)</f>
        <v/>
      </c>
      <c r="G21" s="0"/>
    </row>
    <row r="22" customFormat="false" ht="17.1" hidden="false" customHeight="true" outlineLevel="0" collapsed="false">
      <c r="A22" s="112"/>
      <c r="B22" s="107"/>
      <c r="C22" s="108" t="str">
        <f aca="false">IF(B22="","",24*(B22-B$13)+24*(A22-A$13))</f>
        <v/>
      </c>
      <c r="D22" s="109"/>
      <c r="E22" s="110" t="str">
        <f aca="false">IF(D22="","",D$13*EXP(-LN(2)*(C22)/D$9))</f>
        <v/>
      </c>
      <c r="F22" s="135" t="str">
        <f aca="false">IF(D22="","",D22/E22-1)</f>
        <v/>
      </c>
      <c r="G22" s="0"/>
    </row>
    <row r="23" customFormat="false" ht="17.1" hidden="false" customHeight="true" outlineLevel="0" collapsed="false">
      <c r="A23" s="112"/>
      <c r="B23" s="107"/>
      <c r="C23" s="108" t="str">
        <f aca="false">IF(B23="","",24*(B23-B$13)+24*(A23-A$13))</f>
        <v/>
      </c>
      <c r="D23" s="109"/>
      <c r="E23" s="110" t="str">
        <f aca="false">IF(D23="","",D$13*EXP(-LN(2)*(C23)/D$9))</f>
        <v/>
      </c>
      <c r="F23" s="135" t="str">
        <f aca="false">IF(D23="","",D23/E23-1)</f>
        <v/>
      </c>
      <c r="G23" s="0"/>
    </row>
    <row r="24" customFormat="false" ht="17.1" hidden="false" customHeight="true" outlineLevel="0" collapsed="false">
      <c r="A24" s="112"/>
      <c r="B24" s="107"/>
      <c r="C24" s="108" t="str">
        <f aca="false">IF(B24="","",24*(B24-B$13)+24*(A24-A$13))</f>
        <v/>
      </c>
      <c r="D24" s="109"/>
      <c r="E24" s="110" t="str">
        <f aca="false">IF(D24="","",D$13*EXP(-LN(2)*(C24)/D$9))</f>
        <v/>
      </c>
      <c r="F24" s="135" t="str">
        <f aca="false">IF(D24="","",D24/E24-1)</f>
        <v/>
      </c>
      <c r="G24" s="0"/>
    </row>
    <row r="25" customFormat="false" ht="17.1" hidden="false" customHeight="true" outlineLevel="0" collapsed="false">
      <c r="A25" s="112"/>
      <c r="B25" s="107"/>
      <c r="C25" s="108" t="str">
        <f aca="false">IF(B25="","",24*(B25-B$13)+24*(A25-A$13))</f>
        <v/>
      </c>
      <c r="D25" s="109"/>
      <c r="E25" s="110" t="str">
        <f aca="false">IF(D25="","",D$13*EXP(-LN(2)*(C25)/D$9))</f>
        <v/>
      </c>
      <c r="F25" s="135" t="str">
        <f aca="false">IF(D25="","",D25/E25-1)</f>
        <v/>
      </c>
      <c r="G25" s="0"/>
    </row>
    <row r="26" customFormat="false" ht="17.1" hidden="false" customHeight="true" outlineLevel="0" collapsed="false">
      <c r="A26" s="112"/>
      <c r="B26" s="107"/>
      <c r="C26" s="108" t="str">
        <f aca="false">IF(B26="","",24*(B26-B$13)+24*(A26-A$13))</f>
        <v/>
      </c>
      <c r="D26" s="109"/>
      <c r="E26" s="110" t="str">
        <f aca="false">IF(D26="","",D$13*EXP(-LN(2)*(C26)/D$9))</f>
        <v/>
      </c>
      <c r="F26" s="135" t="str">
        <f aca="false">IF(D26="","",D26/E26-1)</f>
        <v/>
      </c>
      <c r="G26" s="0"/>
    </row>
    <row r="27" customFormat="false" ht="17.1" hidden="false" customHeight="true" outlineLevel="0" collapsed="false">
      <c r="A27" s="112"/>
      <c r="B27" s="107"/>
      <c r="C27" s="108" t="str">
        <f aca="false">IF(B27="","",24*(B27-B$13)+24*(A27-A$13))</f>
        <v/>
      </c>
      <c r="D27" s="109"/>
      <c r="E27" s="110" t="str">
        <f aca="false">IF(D27="","",D$13*EXP(-LN(2)*(C27)/D$9))</f>
        <v/>
      </c>
      <c r="F27" s="135" t="str">
        <f aca="false">IF(D27="","",D27/E27-1)</f>
        <v/>
      </c>
      <c r="G27" s="0"/>
    </row>
    <row r="28" customFormat="false" ht="17.1" hidden="false" customHeight="true" outlineLevel="0" collapsed="false">
      <c r="A28" s="113"/>
      <c r="B28" s="114"/>
      <c r="C28" s="108" t="str">
        <f aca="false">IF(B28="","",24*(B28-B$13)+24*(A28-A$13))</f>
        <v/>
      </c>
      <c r="D28" s="115"/>
      <c r="E28" s="110" t="str">
        <f aca="false">IF(D28="","",D$13*EXP(-LN(2)*(C28)/D$9))</f>
        <v/>
      </c>
      <c r="F28" s="135" t="str">
        <f aca="false">IF(D28="","",D28/E28-1)</f>
        <v/>
      </c>
      <c r="G28" s="0"/>
    </row>
    <row r="29" customFormat="false" ht="17.1" hidden="false" customHeight="true" outlineLevel="0" collapsed="false">
      <c r="A29" s="113"/>
      <c r="B29" s="114"/>
      <c r="C29" s="108" t="str">
        <f aca="false">IF(B29="","",24*(B29-B$13)+24*(A29-A$13))</f>
        <v/>
      </c>
      <c r="D29" s="115"/>
      <c r="E29" s="110" t="str">
        <f aca="false">IF(D29="","",D$13*EXP(-LN(2)*(C29)/D$9))</f>
        <v/>
      </c>
      <c r="F29" s="135" t="str">
        <f aca="false">IF(D29="","",D29/E29-1)</f>
        <v/>
      </c>
      <c r="G29" s="0"/>
    </row>
    <row r="30" customFormat="false" ht="17.1" hidden="false" customHeight="true" outlineLevel="0" collapsed="false">
      <c r="A30" s="113"/>
      <c r="B30" s="114"/>
      <c r="C30" s="108" t="str">
        <f aca="false">IF(B30="","",24*(B30-B$13)+24*(A30-A$13))</f>
        <v/>
      </c>
      <c r="D30" s="115"/>
      <c r="E30" s="110" t="str">
        <f aca="false">IF(D30="","",D$13*EXP(-LN(2)*(C30)/D$9))</f>
        <v/>
      </c>
      <c r="F30" s="135" t="str">
        <f aca="false">IF(D30="","",D30/E30-1)</f>
        <v/>
      </c>
      <c r="G30" s="0"/>
    </row>
    <row r="31" customFormat="false" ht="17.1" hidden="false" customHeight="true" outlineLevel="0" collapsed="false">
      <c r="A31" s="113"/>
      <c r="B31" s="114"/>
      <c r="C31" s="108" t="str">
        <f aca="false">IF(B31="","",24*(B31-B$13)+24*(A31-A$13))</f>
        <v/>
      </c>
      <c r="D31" s="115"/>
      <c r="E31" s="110" t="str">
        <f aca="false">IF(D31="","",D$13*EXP(-LN(2)*(C31)/D$9))</f>
        <v/>
      </c>
      <c r="F31" s="135" t="str">
        <f aca="false">IF(D31="","",D31/E31-1)</f>
        <v/>
      </c>
      <c r="G31" s="0"/>
    </row>
    <row r="32" customFormat="false" ht="17.1" hidden="false" customHeight="true" outlineLevel="0" collapsed="false">
      <c r="A32" s="120"/>
      <c r="B32" s="121"/>
      <c r="C32" s="118" t="str">
        <f aca="false">IF(B32="","",24*(B32-B$13)+24*(A32-A$13))</f>
        <v/>
      </c>
      <c r="D32" s="123"/>
      <c r="E32" s="110" t="str">
        <f aca="false">IF(D32="","",D$13*EXP(-LN(2)*(C32)/D$9))</f>
        <v/>
      </c>
      <c r="F32" s="135" t="str">
        <f aca="false">IF(D32="","",D32/E32-1)</f>
        <v/>
      </c>
      <c r="G32" s="0"/>
    </row>
    <row r="33" s="95" customFormat="true" ht="17.1" hidden="false" customHeight="true" outlineLevel="0" collapsed="false">
      <c r="A33" s="136"/>
      <c r="B33" s="137"/>
      <c r="C33" s="138" t="str">
        <f aca="false">IF(B33="","",24*(B33-B$13)+24*(A33-A$13))</f>
        <v/>
      </c>
      <c r="D33" s="139"/>
      <c r="E33" s="139"/>
      <c r="F33" s="140"/>
    </row>
    <row r="34" s="95" customFormat="true" ht="17.1" hidden="false" customHeight="true" outlineLevel="0" collapsed="false">
      <c r="A34" s="141"/>
      <c r="B34" s="142"/>
      <c r="C34" s="143" t="str">
        <f aca="false">IF(B34="","",24*(B34-B$13)+24*(A34-A$13))</f>
        <v/>
      </c>
      <c r="D34" s="144"/>
      <c r="E34" s="144"/>
      <c r="F34" s="145"/>
    </row>
    <row r="35" s="95" customFormat="true" ht="17.1" hidden="false" customHeight="true" outlineLevel="0" collapsed="false">
      <c r="A35" s="141"/>
      <c r="B35" s="142"/>
      <c r="C35" s="143" t="str">
        <f aca="false">IF(B35="","",24*(B35-B$13)+24*(A35-A$13))</f>
        <v/>
      </c>
      <c r="D35" s="144"/>
      <c r="E35" s="144"/>
      <c r="F35" s="145"/>
    </row>
    <row r="36" s="95" customFormat="true" ht="17.1" hidden="false" customHeight="true" outlineLevel="0" collapsed="false">
      <c r="A36" s="141"/>
      <c r="B36" s="142"/>
      <c r="C36" s="143" t="str">
        <f aca="false">IF(B36="","",24*(B36-B$13)+24*(A36-A$13))</f>
        <v/>
      </c>
      <c r="D36" s="144"/>
      <c r="E36" s="144"/>
      <c r="F36" s="145"/>
    </row>
    <row r="37" s="95" customFormat="true" ht="17.1" hidden="false" customHeight="true" outlineLevel="0" collapsed="false">
      <c r="A37" s="141"/>
      <c r="B37" s="142"/>
      <c r="C37" s="143" t="str">
        <f aca="false">IF(B37="","",24*(B37-B$13)+24*(A37-A$13))</f>
        <v/>
      </c>
      <c r="D37" s="144"/>
      <c r="E37" s="144"/>
      <c r="F37" s="145"/>
    </row>
    <row r="38" s="95" customFormat="true" ht="17.1" hidden="false" customHeight="true" outlineLevel="0" collapsed="false">
      <c r="A38" s="141"/>
      <c r="B38" s="142"/>
      <c r="C38" s="143" t="str">
        <f aca="false">IF(B38="","",24*(B38-B$13)+24*(A38-A$13))</f>
        <v/>
      </c>
      <c r="D38" s="144"/>
      <c r="E38" s="144"/>
      <c r="F38" s="145"/>
    </row>
    <row r="39" s="95" customFormat="true" ht="17.1" hidden="false" customHeight="true" outlineLevel="0" collapsed="false">
      <c r="A39" s="141"/>
      <c r="B39" s="142"/>
      <c r="C39" s="143" t="str">
        <f aca="false">IF(B39="","",24*(B39-B$13)+24*(A39-A$13))</f>
        <v/>
      </c>
      <c r="D39" s="144"/>
      <c r="E39" s="144"/>
      <c r="F39" s="145"/>
    </row>
    <row r="40" s="95" customFormat="true" ht="17.1" hidden="false" customHeight="true" outlineLevel="0" collapsed="false">
      <c r="A40" s="141"/>
      <c r="B40" s="142"/>
      <c r="C40" s="143" t="str">
        <f aca="false">IF(B40="","",24*(B40-B$13)+24*(A40-A$13))</f>
        <v/>
      </c>
      <c r="D40" s="144"/>
      <c r="E40" s="144"/>
      <c r="F40" s="145"/>
    </row>
    <row r="41" s="95" customFormat="true" ht="17.1" hidden="false" customHeight="true" outlineLevel="0" collapsed="false">
      <c r="A41" s="141"/>
      <c r="B41" s="142"/>
      <c r="C41" s="143" t="str">
        <f aca="false">IF(B41="","",24*(B41-B$13)+24*(A41-A$13))</f>
        <v/>
      </c>
      <c r="D41" s="144"/>
      <c r="E41" s="144"/>
      <c r="F41" s="145"/>
    </row>
    <row r="42" s="95" customFormat="true" ht="17.1" hidden="false" customHeight="true" outlineLevel="0" collapsed="false">
      <c r="A42" s="141"/>
      <c r="B42" s="142"/>
      <c r="C42" s="143" t="str">
        <f aca="false">IF(B42="","",24*(B42-B$13)+24*(A42-A$13))</f>
        <v/>
      </c>
      <c r="D42" s="146"/>
      <c r="E42" s="146"/>
      <c r="F42" s="145"/>
    </row>
    <row r="43" s="95" customFormat="true" ht="17.1" hidden="false" customHeight="true" outlineLevel="0" collapsed="false">
      <c r="A43" s="141"/>
      <c r="B43" s="142"/>
      <c r="C43" s="143" t="str">
        <f aca="false">IF(B43="","",24*(B43-B$13)+24*(A43-A$13))</f>
        <v/>
      </c>
      <c r="D43" s="144"/>
      <c r="E43" s="144"/>
      <c r="F43" s="145"/>
    </row>
    <row r="44" s="95" customFormat="true" ht="17.1" hidden="false" customHeight="true" outlineLevel="0" collapsed="false">
      <c r="A44" s="147"/>
      <c r="B44" s="125"/>
      <c r="C44" s="125"/>
      <c r="D44" s="125"/>
      <c r="E44" s="125"/>
      <c r="F44" s="148"/>
    </row>
    <row r="45" s="95" customFormat="true" ht="17.1" hidden="false" customHeight="true" outlineLevel="0" collapsed="false">
      <c r="A45" s="149"/>
      <c r="B45" s="150"/>
      <c r="C45" s="150"/>
      <c r="D45" s="150"/>
      <c r="E45" s="150"/>
      <c r="F45" s="151"/>
    </row>
    <row r="46" s="95" customFormat="true" ht="12.75" hidden="false" customHeight="true" outlineLevel="0" collapsed="false">
      <c r="A46" s="125"/>
      <c r="B46" s="125"/>
      <c r="C46" s="125"/>
      <c r="D46" s="125"/>
      <c r="E46" s="125"/>
      <c r="F46" s="125"/>
    </row>
    <row r="47" s="95" customFormat="true" ht="12.75" hidden="false" customHeight="true" outlineLevel="0" collapsed="false">
      <c r="A47" s="126"/>
      <c r="B47" s="126"/>
      <c r="C47" s="126"/>
      <c r="D47" s="126"/>
      <c r="E47" s="126"/>
      <c r="F47" s="126"/>
    </row>
    <row r="48" s="95" customFormat="true" ht="12.75" hidden="false" customHeight="true" outlineLevel="0" collapsed="false">
      <c r="A48" s="126"/>
      <c r="B48" s="126"/>
      <c r="C48" s="126"/>
      <c r="D48" s="126"/>
      <c r="E48" s="126"/>
      <c r="F48" s="126"/>
    </row>
    <row r="49" s="95" customFormat="true" ht="12.75" hidden="false" customHeight="true" outlineLevel="0" collapsed="false">
      <c r="A49" s="126"/>
      <c r="B49" s="126"/>
      <c r="C49" s="126"/>
      <c r="D49" s="126"/>
      <c r="E49" s="126"/>
      <c r="F49" s="126"/>
    </row>
    <row r="50" s="95" customFormat="true" ht="12.75" hidden="false" customHeight="true" outlineLevel="0" collapsed="false">
      <c r="A50" s="126"/>
      <c r="B50" s="126"/>
      <c r="C50" s="126"/>
      <c r="D50" s="126"/>
      <c r="E50" s="126"/>
      <c r="F50" s="126"/>
    </row>
    <row r="51" s="95" customFormat="true" ht="12.75" hidden="false" customHeight="true" outlineLevel="0" collapsed="false">
      <c r="A51" s="126"/>
      <c r="B51" s="126"/>
      <c r="C51" s="126"/>
      <c r="D51" s="126"/>
      <c r="E51" s="126"/>
      <c r="F51" s="126"/>
    </row>
    <row r="52" s="95" customFormat="true" ht="12.75" hidden="false" customHeight="true" outlineLevel="0" collapsed="false">
      <c r="A52" s="126"/>
      <c r="B52" s="126"/>
      <c r="C52" s="126"/>
      <c r="D52" s="126"/>
      <c r="E52" s="126"/>
      <c r="F52" s="126"/>
    </row>
    <row r="53" customFormat="false" ht="12.75" hidden="false" customHeight="true" outlineLevel="0" collapsed="false">
      <c r="G53" s="0"/>
    </row>
    <row r="54" customFormat="false" ht="12.75" hidden="false" customHeight="true" outlineLevel="0" collapsed="false">
      <c r="G54" s="0"/>
    </row>
    <row r="55" customFormat="false" ht="12.75" hidden="false" customHeight="true" outlineLevel="0" collapsed="false">
      <c r="G55" s="0"/>
    </row>
    <row r="56" customFormat="false" ht="12.75" hidden="false" customHeight="true" outlineLevel="0" collapsed="false">
      <c r="G56" s="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sheetProtection sheet="true" formatRows="false"/>
  <mergeCells count="14">
    <mergeCell ref="A1:F1"/>
    <mergeCell ref="A2:F2"/>
    <mergeCell ref="B3:D3"/>
    <mergeCell ref="B4:C4"/>
    <mergeCell ref="E4:F4"/>
    <mergeCell ref="A5:F5"/>
    <mergeCell ref="A8:F8"/>
    <mergeCell ref="A10:F10"/>
    <mergeCell ref="A11:A12"/>
    <mergeCell ref="B11:B12"/>
    <mergeCell ref="C11:C12"/>
    <mergeCell ref="D11:D12"/>
    <mergeCell ref="E11:E12"/>
    <mergeCell ref="F11:F12"/>
  </mergeCells>
  <conditionalFormatting sqref="F13:F32">
    <cfRule type="expression" priority="2" aboveAverage="0" equalAverage="0" bottom="0" percent="0" rank="0" text="" dxfId="5">
      <formula>ABS(F13)&gt;=0.05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1" width="11.28"/>
    <col collapsed="false" customWidth="true" hidden="false" outlineLevel="0" max="8" min="7" style="1" width="12.42"/>
  </cols>
  <sheetData>
    <row r="1" customFormat="false" ht="17.1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L2" s="152"/>
    </row>
    <row r="3" s="77" customFormat="true" ht="27.95" hidden="false" customHeight="true" outlineLevel="0" collapsed="false">
      <c r="A3" s="73" t="s">
        <v>2</v>
      </c>
      <c r="B3" s="153"/>
      <c r="C3" s="153"/>
      <c r="D3" s="153"/>
      <c r="E3" s="153"/>
      <c r="F3" s="154" t="s">
        <v>3</v>
      </c>
      <c r="G3" s="154"/>
      <c r="H3" s="7"/>
      <c r="L3" s="155"/>
    </row>
    <row r="4" s="77" customFormat="true" ht="27.95" hidden="false" customHeight="true" outlineLevel="0" collapsed="false">
      <c r="A4" s="156" t="s">
        <v>4</v>
      </c>
      <c r="B4" s="10"/>
      <c r="C4" s="10"/>
      <c r="D4" s="10"/>
      <c r="E4" s="22" t="s">
        <v>5</v>
      </c>
      <c r="F4" s="22"/>
      <c r="G4" s="12"/>
      <c r="H4" s="12"/>
    </row>
    <row r="5" customFormat="false" ht="17.1" hidden="false" customHeight="true" outlineLevel="0" collapsed="false">
      <c r="A5" s="157" t="s">
        <v>6</v>
      </c>
      <c r="B5" s="157"/>
      <c r="C5" s="157"/>
      <c r="D5" s="157"/>
      <c r="E5" s="157"/>
      <c r="F5" s="157"/>
      <c r="G5" s="157"/>
      <c r="H5" s="157"/>
    </row>
    <row r="6" customFormat="false" ht="17.1" hidden="false" customHeight="true" outlineLevel="0" collapsed="false">
      <c r="A6" s="14" t="s">
        <v>46</v>
      </c>
      <c r="B6" s="14"/>
      <c r="C6" s="14"/>
      <c r="D6" s="14"/>
      <c r="E6" s="14"/>
      <c r="F6" s="14"/>
      <c r="G6" s="14"/>
      <c r="H6" s="14"/>
    </row>
    <row r="7" customFormat="false" ht="17.1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</row>
    <row r="8" customFormat="false" ht="17.1" hidden="false" customHeight="true" outlineLevel="0" collapsed="false">
      <c r="A8" s="157" t="s">
        <v>14</v>
      </c>
      <c r="B8" s="157"/>
      <c r="C8" s="157"/>
      <c r="D8" s="157"/>
      <c r="E8" s="157"/>
      <c r="F8" s="157"/>
      <c r="G8" s="157"/>
      <c r="H8" s="157"/>
    </row>
    <row r="9" customFormat="false" ht="17.1" hidden="false" customHeight="true" outlineLevel="0" collapsed="false">
      <c r="A9" s="27" t="s">
        <v>47</v>
      </c>
      <c r="B9" s="27"/>
      <c r="C9" s="27"/>
      <c r="D9" s="27"/>
      <c r="E9" s="27"/>
      <c r="F9" s="27"/>
      <c r="G9" s="27"/>
      <c r="H9" s="27"/>
    </row>
    <row r="10" customFormat="false" ht="17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7.1" hidden="false" customHeight="true" outlineLevel="0" collapsed="false">
      <c r="A11" s="158" t="s">
        <v>48</v>
      </c>
      <c r="B11" s="158"/>
      <c r="C11" s="158"/>
      <c r="D11" s="158"/>
      <c r="E11" s="29" t="s">
        <v>49</v>
      </c>
      <c r="F11" s="29"/>
      <c r="G11" s="29"/>
      <c r="H11" s="29"/>
    </row>
    <row r="12" customFormat="false" ht="17.1" hidden="false" customHeight="true" outlineLevel="0" collapsed="false">
      <c r="A12" s="159" t="s">
        <v>50</v>
      </c>
      <c r="B12" s="159"/>
      <c r="C12" s="160" t="s">
        <v>19</v>
      </c>
      <c r="D12" s="161" t="s">
        <v>51</v>
      </c>
      <c r="E12" s="162" t="n">
        <v>30.2</v>
      </c>
      <c r="F12" s="163" t="s">
        <v>52</v>
      </c>
      <c r="G12" s="163"/>
      <c r="H12" s="164"/>
    </row>
    <row r="13" customFormat="false" ht="17.1" hidden="false" customHeight="true" outlineLevel="0" collapsed="false">
      <c r="A13" s="165" t="s">
        <v>53</v>
      </c>
      <c r="B13" s="165"/>
      <c r="C13" s="166"/>
      <c r="D13" s="166"/>
      <c r="E13" s="167" t="s">
        <v>54</v>
      </c>
      <c r="F13" s="167"/>
      <c r="G13" s="167"/>
      <c r="H13" s="168"/>
    </row>
    <row r="14" customFormat="false" ht="17.1" hidden="false" customHeight="true" outlineLevel="0" collapsed="false">
      <c r="A14" s="169"/>
      <c r="B14" s="170"/>
      <c r="C14" s="171"/>
      <c r="D14" s="171"/>
      <c r="E14" s="171"/>
      <c r="F14" s="171"/>
      <c r="G14" s="171"/>
      <c r="H14" s="172"/>
    </row>
    <row r="15" customFormat="false" ht="17.1" hidden="false" customHeight="true" outlineLevel="0" collapsed="false">
      <c r="A15" s="173" t="s">
        <v>24</v>
      </c>
      <c r="B15" s="45" t="s">
        <v>55</v>
      </c>
      <c r="C15" s="174" t="s">
        <v>56</v>
      </c>
      <c r="D15" s="175" t="s">
        <v>26</v>
      </c>
      <c r="E15" s="175"/>
      <c r="F15" s="175"/>
      <c r="G15" s="175"/>
      <c r="H15" s="100" t="s">
        <v>57</v>
      </c>
    </row>
    <row r="16" customFormat="false" ht="17.1" hidden="false" customHeight="true" outlineLevel="0" collapsed="false">
      <c r="A16" s="173"/>
      <c r="B16" s="45"/>
      <c r="C16" s="174"/>
      <c r="D16" s="49" t="s">
        <v>58</v>
      </c>
      <c r="E16" s="176" t="s">
        <v>59</v>
      </c>
      <c r="F16" s="49" t="s">
        <v>60</v>
      </c>
      <c r="G16" s="176" t="s">
        <v>31</v>
      </c>
      <c r="H16" s="100"/>
    </row>
    <row r="17" customFormat="false" ht="17.1" hidden="false" customHeight="true" outlineLevel="0" collapsed="false">
      <c r="A17" s="173"/>
      <c r="B17" s="45"/>
      <c r="C17" s="174"/>
      <c r="D17" s="49"/>
      <c r="E17" s="176"/>
      <c r="F17" s="49"/>
      <c r="G17" s="176"/>
      <c r="H17" s="100"/>
    </row>
    <row r="18" customFormat="false" ht="17.1" hidden="false" customHeight="true" outlineLevel="0" collapsed="false">
      <c r="A18" s="177"/>
      <c r="B18" s="178"/>
      <c r="C18" s="179"/>
      <c r="D18" s="180"/>
      <c r="E18" s="181"/>
      <c r="F18" s="182" t="str">
        <f aca="false">IF(A$18="","",(IF(E18="","",D18*EXP(-LN(2)*(A$18-C$13)/365.25/E$12))))</f>
        <v/>
      </c>
      <c r="G18" s="61" t="str">
        <f aca="false">IF(F18="","",E18/F18-1)</f>
        <v/>
      </c>
      <c r="H18" s="183"/>
    </row>
    <row r="19" customFormat="false" ht="17.1" hidden="false" customHeight="true" outlineLevel="0" collapsed="false">
      <c r="A19" s="177"/>
      <c r="B19" s="184"/>
      <c r="C19" s="185"/>
      <c r="D19" s="59"/>
      <c r="E19" s="186"/>
      <c r="F19" s="182" t="str">
        <f aca="false">IF(A$18="","",(IF(E19="","",D19*EXP(-LN(2)*(A$18-C$13)/365.25/E$12))))</f>
        <v/>
      </c>
      <c r="G19" s="61" t="str">
        <f aca="false">IF(F19="","",E19/F19-1)</f>
        <v/>
      </c>
      <c r="H19" s="187"/>
    </row>
    <row r="20" customFormat="false" ht="17.1" hidden="false" customHeight="true" outlineLevel="0" collapsed="false">
      <c r="A20" s="188"/>
      <c r="B20" s="189"/>
      <c r="C20" s="185"/>
      <c r="D20" s="59"/>
      <c r="E20" s="186"/>
      <c r="F20" s="182" t="str">
        <f aca="false">IF(A$18="","",(IF(E20="","",D20*EXP(-LN(2)*(A$18-C$13)/365.25/E$12))))</f>
        <v/>
      </c>
      <c r="G20" s="61" t="str">
        <f aca="false">IF(F20="","",E20/F20-1)</f>
        <v/>
      </c>
      <c r="H20" s="187"/>
    </row>
    <row r="21" customFormat="false" ht="17.1" hidden="false" customHeight="true" outlineLevel="0" collapsed="false">
      <c r="A21" s="188"/>
      <c r="B21" s="189"/>
      <c r="C21" s="185"/>
      <c r="D21" s="59"/>
      <c r="E21" s="186"/>
      <c r="F21" s="182" t="str">
        <f aca="false">IF(A$18="","",(IF(E21="","",D21*EXP(-LN(2)*(A$18-C$13)/365.25/E$12))))</f>
        <v/>
      </c>
      <c r="G21" s="61" t="str">
        <f aca="false">IF(F21="","",E21/F21-1)</f>
        <v/>
      </c>
      <c r="H21" s="187"/>
    </row>
    <row r="22" customFormat="false" ht="17.1" hidden="false" customHeight="true" outlineLevel="0" collapsed="false">
      <c r="A22" s="188"/>
      <c r="B22" s="189"/>
      <c r="C22" s="185"/>
      <c r="D22" s="59"/>
      <c r="E22" s="186"/>
      <c r="F22" s="182" t="str">
        <f aca="false">IF(A$18="","",(IF(E22="","",D22*EXP(-LN(2)*(A$18-C$13)/365.25/E$12))))</f>
        <v/>
      </c>
      <c r="G22" s="61" t="str">
        <f aca="false">IF(F22="","",E22/F22-1)</f>
        <v/>
      </c>
      <c r="H22" s="187"/>
    </row>
    <row r="23" customFormat="false" ht="17.1" hidden="false" customHeight="true" outlineLevel="0" collapsed="false">
      <c r="A23" s="188"/>
      <c r="B23" s="189"/>
      <c r="C23" s="185"/>
      <c r="D23" s="59"/>
      <c r="E23" s="186"/>
      <c r="F23" s="182" t="str">
        <f aca="false">IF(A$18="","",(IF(E23="","",D23*EXP(-LN(2)*(A$18-C$13)/365.25/E$12))))</f>
        <v/>
      </c>
      <c r="G23" s="61" t="str">
        <f aca="false">IF(F23="","",E23/F23-1)</f>
        <v/>
      </c>
      <c r="H23" s="187"/>
    </row>
    <row r="24" customFormat="false" ht="17.1" hidden="false" customHeight="true" outlineLevel="0" collapsed="false">
      <c r="A24" s="188"/>
      <c r="B24" s="189"/>
      <c r="C24" s="185"/>
      <c r="D24" s="59"/>
      <c r="E24" s="186"/>
      <c r="F24" s="182" t="str">
        <f aca="false">IF(A$18="","",(IF(E24="","",D24*EXP(-LN(2)*(A$18-C$13)/365.25/E$12))))</f>
        <v/>
      </c>
      <c r="G24" s="61" t="str">
        <f aca="false">IF(F24="","",E24/F24-1)</f>
        <v/>
      </c>
      <c r="H24" s="187"/>
    </row>
    <row r="25" customFormat="false" ht="17.1" hidden="false" customHeight="true" outlineLevel="0" collapsed="false">
      <c r="A25" s="188"/>
      <c r="B25" s="189"/>
      <c r="C25" s="185"/>
      <c r="D25" s="59"/>
      <c r="E25" s="186"/>
      <c r="F25" s="182" t="str">
        <f aca="false">IF(A$18="","",(IF(E25="","",D25*EXP(-LN(2)*(A$18-C$13)/365.25/E$12))))</f>
        <v/>
      </c>
      <c r="G25" s="61" t="str">
        <f aca="false">IF(F25="","",E25/F25-1)</f>
        <v/>
      </c>
      <c r="H25" s="187"/>
    </row>
    <row r="26" customFormat="false" ht="17.1" hidden="false" customHeight="true" outlineLevel="0" collapsed="false">
      <c r="A26" s="190"/>
      <c r="B26" s="190"/>
      <c r="C26" s="190"/>
      <c r="D26" s="190"/>
      <c r="E26" s="190"/>
      <c r="F26" s="190"/>
      <c r="G26" s="191" t="s">
        <v>61</v>
      </c>
      <c r="H26" s="192"/>
    </row>
    <row r="27" customFormat="false" ht="17.1" hidden="false" customHeight="true" outlineLevel="0" collapsed="false">
      <c r="A27" s="193"/>
      <c r="B27" s="194" t="str">
        <f aca="false">IF(A27="","",IF(B$18="","",B$18))</f>
        <v/>
      </c>
      <c r="C27" s="58"/>
      <c r="D27" s="195" t="str">
        <f aca="false">IF(A27="","",IF(D$18="","",D$18))</f>
        <v/>
      </c>
      <c r="E27" s="181"/>
      <c r="F27" s="182" t="str">
        <f aca="false">IF(A$27="","",(IF(E27="","",D27*EXP(-LN(2)*(A$27-C$13)/365.25/E$12))))</f>
        <v/>
      </c>
      <c r="G27" s="61" t="str">
        <f aca="false">IF(F27="","",E27/F27-1)</f>
        <v/>
      </c>
      <c r="H27" s="183"/>
    </row>
    <row r="28" customFormat="false" ht="17.1" hidden="false" customHeight="true" outlineLevel="0" collapsed="false">
      <c r="A28" s="193"/>
      <c r="B28" s="194" t="str">
        <f aca="false">IF(A27="","",IF(B$19="","",B$19))</f>
        <v/>
      </c>
      <c r="C28" s="196"/>
      <c r="D28" s="195" t="str">
        <f aca="false">IF(A27="","",IF(D$19="","",D$19))</f>
        <v/>
      </c>
      <c r="E28" s="186"/>
      <c r="F28" s="182" t="str">
        <f aca="false">IF(A$27="","",(IF(E28="","",D28*EXP(-LN(2)*(A$27-C$13)/365.25/E$12))))</f>
        <v/>
      </c>
      <c r="G28" s="61" t="str">
        <f aca="false">IF(F28="","",E28/F28-1)</f>
        <v/>
      </c>
      <c r="H28" s="187"/>
    </row>
    <row r="29" customFormat="false" ht="17.1" hidden="false" customHeight="true" outlineLevel="0" collapsed="false">
      <c r="A29" s="197"/>
      <c r="B29" s="194" t="str">
        <f aca="false">IF(A27="","",IF(B$20="","",B$20))</f>
        <v/>
      </c>
      <c r="C29" s="196"/>
      <c r="D29" s="195" t="str">
        <f aca="false">IF(A27="","",IF(D$20="","",D$20))</f>
        <v/>
      </c>
      <c r="E29" s="186"/>
      <c r="F29" s="182" t="str">
        <f aca="false">IF(A$27="","",(IF(E29="","",D29*EXP(-LN(2)*(A$27-C$13)/365.25/E$12))))</f>
        <v/>
      </c>
      <c r="G29" s="61" t="str">
        <f aca="false">IF(F29="","",E29/F29-1)</f>
        <v/>
      </c>
      <c r="H29" s="187"/>
    </row>
    <row r="30" customFormat="false" ht="17.1" hidden="false" customHeight="true" outlineLevel="0" collapsed="false">
      <c r="A30" s="197"/>
      <c r="B30" s="194" t="str">
        <f aca="false">IF(A27="","",IF(B$21="","",B$21))</f>
        <v/>
      </c>
      <c r="C30" s="196"/>
      <c r="D30" s="195" t="str">
        <f aca="false">IF(A27="","",IF(D$21="","",D$21))</f>
        <v/>
      </c>
      <c r="E30" s="186"/>
      <c r="F30" s="182" t="str">
        <f aca="false">IF(A$27="","",(IF(E30="","",D30*EXP(-LN(2)*(A$27-C$13)/365.25/E$12))))</f>
        <v/>
      </c>
      <c r="G30" s="61" t="str">
        <f aca="false">IF(F30="","",E30/F30-1)</f>
        <v/>
      </c>
      <c r="H30" s="187"/>
    </row>
    <row r="31" customFormat="false" ht="17.1" hidden="false" customHeight="true" outlineLevel="0" collapsed="false">
      <c r="A31" s="197"/>
      <c r="B31" s="194" t="str">
        <f aca="false">IF(A27="","",IF(B$22="","",B$22))</f>
        <v/>
      </c>
      <c r="C31" s="196"/>
      <c r="D31" s="195" t="str">
        <f aca="false">IF(A27="","",IF(D$22="","",D$22))</f>
        <v/>
      </c>
      <c r="E31" s="186"/>
      <c r="F31" s="182" t="str">
        <f aca="false">IF(A$27="","",(IF(E31="","",D31*EXP(-LN(2)*(A$27-C$13)/365.25/E$12))))</f>
        <v/>
      </c>
      <c r="G31" s="61" t="str">
        <f aca="false">IF(F31="","",E31/F31-1)</f>
        <v/>
      </c>
      <c r="H31" s="187"/>
    </row>
    <row r="32" customFormat="false" ht="17.1" hidden="false" customHeight="true" outlineLevel="0" collapsed="false">
      <c r="A32" s="197"/>
      <c r="B32" s="194" t="str">
        <f aca="false">IF(A27="","",IF(B$23="","",B$23))</f>
        <v/>
      </c>
      <c r="C32" s="198"/>
      <c r="D32" s="195" t="str">
        <f aca="false">IF(A27="","",IF(D$23="","",D$23))</f>
        <v/>
      </c>
      <c r="E32" s="196"/>
      <c r="F32" s="182" t="str">
        <f aca="false">IF(A$27="","",(IF(E32="","",D32*EXP(-LN(2)*(A$27-C$13)/365.25/E$12))))</f>
        <v/>
      </c>
      <c r="G32" s="61" t="str">
        <f aca="false">IF(F32="","",E32/F32-1)</f>
        <v/>
      </c>
      <c r="H32" s="187"/>
    </row>
    <row r="33" customFormat="false" ht="17.1" hidden="false" customHeight="true" outlineLevel="0" collapsed="false">
      <c r="A33" s="197"/>
      <c r="B33" s="194" t="str">
        <f aca="false">IF(A27="","",IF(B$24="","",B$24))</f>
        <v/>
      </c>
      <c r="C33" s="198"/>
      <c r="D33" s="195" t="str">
        <f aca="false">IF(A27="","",IF(D$24="","",D$24))</f>
        <v/>
      </c>
      <c r="E33" s="196"/>
      <c r="F33" s="182" t="str">
        <f aca="false">IF(A$27="","",(IF(E33="","",D33*EXP(-LN(2)*(A$27-C$13)/365.25/E$12))))</f>
        <v/>
      </c>
      <c r="G33" s="61" t="str">
        <f aca="false">IF(F33="","",E33/F33-1)</f>
        <v/>
      </c>
      <c r="H33" s="187"/>
    </row>
    <row r="34" customFormat="false" ht="17.1" hidden="false" customHeight="true" outlineLevel="0" collapsed="false">
      <c r="A34" s="197"/>
      <c r="B34" s="194" t="str">
        <f aca="false">IF(A27="","",IF(B$25="","",B$25))</f>
        <v/>
      </c>
      <c r="C34" s="198"/>
      <c r="D34" s="195" t="str">
        <f aca="false">IF(A27="","",IF(D$25="","",D$25))</f>
        <v/>
      </c>
      <c r="E34" s="199"/>
      <c r="F34" s="182" t="str">
        <f aca="false">IF(A$27="","",(IF(E34="","",D34*EXP(-LN(2)*(A$27-C$13)/365.25/E$12))))</f>
        <v/>
      </c>
      <c r="G34" s="61" t="str">
        <f aca="false">IF(F34="","",E34/F34-1)</f>
        <v/>
      </c>
      <c r="H34" s="200"/>
    </row>
    <row r="35" customFormat="false" ht="17.1" hidden="false" customHeight="true" outlineLevel="0" collapsed="false">
      <c r="A35" s="201"/>
      <c r="B35" s="201"/>
      <c r="C35" s="201"/>
      <c r="D35" s="201"/>
      <c r="E35" s="201"/>
      <c r="F35" s="201"/>
      <c r="G35" s="191" t="s">
        <v>61</v>
      </c>
      <c r="H35" s="192"/>
    </row>
    <row r="36" customFormat="false" ht="17.1" hidden="false" customHeight="true" outlineLevel="0" collapsed="false">
      <c r="A36" s="193"/>
      <c r="B36" s="194" t="str">
        <f aca="false">IF(A36="","",IF(B$18="","",B$18))</f>
        <v/>
      </c>
      <c r="C36" s="202"/>
      <c r="D36" s="195" t="str">
        <f aca="false">IF(A36="","",IF(D$18="","",D$18))</f>
        <v/>
      </c>
      <c r="E36" s="58"/>
      <c r="F36" s="182" t="str">
        <f aca="false">IF(A$36="","",(IF(E36="","",D36*EXP(-LN(2)*(A$36-C$13)/365.25/E$12))))</f>
        <v/>
      </c>
      <c r="G36" s="61" t="str">
        <f aca="false">IF(F36="","",E36/F36-1)</f>
        <v/>
      </c>
      <c r="H36" s="183"/>
    </row>
    <row r="37" customFormat="false" ht="17.1" hidden="false" customHeight="true" outlineLevel="0" collapsed="false">
      <c r="A37" s="193"/>
      <c r="B37" s="194" t="str">
        <f aca="false">IF(A36="","",IF(B$19="","",B$19))</f>
        <v/>
      </c>
      <c r="C37" s="198"/>
      <c r="D37" s="195" t="str">
        <f aca="false">IF(A36="","",IF(D$19="","",D$19))</f>
        <v/>
      </c>
      <c r="E37" s="58"/>
      <c r="F37" s="182" t="str">
        <f aca="false">IF(A$36="","",(IF(E37="","",D37*EXP(-LN(2)*(A$36-C$13)/365.25/E$12))))</f>
        <v/>
      </c>
      <c r="G37" s="61" t="str">
        <f aca="false">IF(F37="","",E37/F37-1)</f>
        <v/>
      </c>
      <c r="H37" s="187"/>
    </row>
    <row r="38" customFormat="false" ht="17.1" hidden="false" customHeight="true" outlineLevel="0" collapsed="false">
      <c r="A38" s="197"/>
      <c r="B38" s="194" t="str">
        <f aca="false">IF(A36="","",IF(B$20="","",B$20))</f>
        <v/>
      </c>
      <c r="C38" s="198"/>
      <c r="D38" s="195" t="str">
        <f aca="false">IF(A36="","",IF(D$20="","",D$20))</f>
        <v/>
      </c>
      <c r="E38" s="58"/>
      <c r="F38" s="182" t="str">
        <f aca="false">IF(A$36="","",(IF(E38="","",D38*EXP(-LN(2)*(A$36-C$13)/365.25/E$12))))</f>
        <v/>
      </c>
      <c r="G38" s="61" t="str">
        <f aca="false">IF(F38="","",E38/F38-1)</f>
        <v/>
      </c>
      <c r="H38" s="187"/>
    </row>
    <row r="39" customFormat="false" ht="17.1" hidden="false" customHeight="true" outlineLevel="0" collapsed="false">
      <c r="A39" s="197"/>
      <c r="B39" s="194" t="str">
        <f aca="false">IF(A36="","",IF(B$21="","",B$21))</f>
        <v/>
      </c>
      <c r="C39" s="198"/>
      <c r="D39" s="195" t="str">
        <f aca="false">IF(A36="","",IF(D$21="","",D$21))</f>
        <v/>
      </c>
      <c r="E39" s="58"/>
      <c r="F39" s="182" t="str">
        <f aca="false">IF(A$36="","",(IF(E39="","",D39*EXP(-LN(2)*(A$36-C$13)/365.25/E$12))))</f>
        <v/>
      </c>
      <c r="G39" s="61" t="str">
        <f aca="false">IF(F39="","",E39/F39-1)</f>
        <v/>
      </c>
      <c r="H39" s="187"/>
    </row>
    <row r="40" customFormat="false" ht="17.1" hidden="false" customHeight="true" outlineLevel="0" collapsed="false">
      <c r="A40" s="197"/>
      <c r="B40" s="194" t="str">
        <f aca="false">IF(A36="","",IF(B$22="","",B$22))</f>
        <v/>
      </c>
      <c r="C40" s="198"/>
      <c r="D40" s="195" t="str">
        <f aca="false">IF(A36="","",IF(D$22="","",D$22))</f>
        <v/>
      </c>
      <c r="E40" s="58"/>
      <c r="F40" s="182" t="str">
        <f aca="false">IF(A$36="","",(IF(E40="","",D40*EXP(-LN(2)*(A$36-C$13)/365.25/E$12))))</f>
        <v/>
      </c>
      <c r="G40" s="61" t="str">
        <f aca="false">IF(F40="","",E40/F40-1)</f>
        <v/>
      </c>
      <c r="H40" s="187"/>
    </row>
    <row r="41" customFormat="false" ht="17.1" hidden="false" customHeight="true" outlineLevel="0" collapsed="false">
      <c r="A41" s="197"/>
      <c r="B41" s="194" t="str">
        <f aca="false">IF(A36="","",IF(B$23="","",B$23))</f>
        <v/>
      </c>
      <c r="C41" s="198"/>
      <c r="D41" s="195" t="str">
        <f aca="false">IF(A36="","",IF(D$23="","",D$23))</f>
        <v/>
      </c>
      <c r="E41" s="58"/>
      <c r="F41" s="182" t="str">
        <f aca="false">IF(A$36="","",(IF(E41="","",D41*EXP(-LN(2)*(A$36-C$13)/365.25/E$12))))</f>
        <v/>
      </c>
      <c r="G41" s="61" t="str">
        <f aca="false">IF(F41="","",E41/F41-1)</f>
        <v/>
      </c>
      <c r="H41" s="187"/>
    </row>
    <row r="42" customFormat="false" ht="17.1" hidden="false" customHeight="true" outlineLevel="0" collapsed="false">
      <c r="A42" s="197"/>
      <c r="B42" s="194" t="str">
        <f aca="false">IF(A36="","",IF(B$24="","",B$24))</f>
        <v/>
      </c>
      <c r="C42" s="198"/>
      <c r="D42" s="195" t="str">
        <f aca="false">IF(A36="","",IF(D$24="","",D$24))</f>
        <v/>
      </c>
      <c r="E42" s="58"/>
      <c r="F42" s="182" t="str">
        <f aca="false">IF(A$36="","",(IF(E42="","",D42*EXP(-LN(2)*(A$36-C$13)/365.25/E$12))))</f>
        <v/>
      </c>
      <c r="G42" s="61" t="str">
        <f aca="false">IF(F42="","",E42/F42-1)</f>
        <v/>
      </c>
      <c r="H42" s="187"/>
    </row>
    <row r="43" customFormat="false" ht="17.1" hidden="false" customHeight="true" outlineLevel="0" collapsed="false">
      <c r="A43" s="197"/>
      <c r="B43" s="194" t="str">
        <f aca="false">IF(A36="","",IF(B$25="","",B$25))</f>
        <v/>
      </c>
      <c r="C43" s="198"/>
      <c r="D43" s="195" t="str">
        <f aca="false">IF(A36="","",IF(D$25="","",D$25))</f>
        <v/>
      </c>
      <c r="E43" s="58"/>
      <c r="F43" s="182" t="str">
        <f aca="false">IF(A$36="","",(IF(E43="","",D43*EXP(-LN(2)*(A$36-C$13)/365.25/E$12))))</f>
        <v/>
      </c>
      <c r="G43" s="61" t="str">
        <f aca="false">IF(F43="","",E43/F43-1)</f>
        <v/>
      </c>
      <c r="H43" s="200"/>
    </row>
    <row r="44" customFormat="false" ht="17.1" hidden="false" customHeight="true" outlineLevel="0" collapsed="false">
      <c r="A44" s="203"/>
      <c r="B44" s="203"/>
      <c r="C44" s="203"/>
      <c r="D44" s="203"/>
      <c r="E44" s="203"/>
      <c r="F44" s="203"/>
      <c r="G44" s="191" t="s">
        <v>61</v>
      </c>
      <c r="H44" s="192"/>
    </row>
    <row r="45" customFormat="false" ht="17.1" hidden="false" customHeight="true" outlineLevel="0" collapsed="false">
      <c r="A45" s="193"/>
      <c r="B45" s="194" t="str">
        <f aca="false">IF(A45="","",IF(B$18="","",B$18))</f>
        <v/>
      </c>
      <c r="C45" s="202"/>
      <c r="D45" s="195" t="str">
        <f aca="false">IF(A45="","",IF(D$18="","",D$18))</f>
        <v/>
      </c>
      <c r="E45" s="58"/>
      <c r="F45" s="182" t="str">
        <f aca="false">IF(A$45="","",(IF(E45="","",D45*EXP(-LN(2)*(A$45-C$13)/365.25/E$12))))</f>
        <v/>
      </c>
      <c r="G45" s="61" t="str">
        <f aca="false">IF(F45="","",E45/F45-1)</f>
        <v/>
      </c>
      <c r="H45" s="183"/>
    </row>
    <row r="46" customFormat="false" ht="17.1" hidden="false" customHeight="true" outlineLevel="0" collapsed="false">
      <c r="A46" s="193"/>
      <c r="B46" s="194" t="str">
        <f aca="false">IF(A45="","",IF(B$19="","",B$19))</f>
        <v/>
      </c>
      <c r="C46" s="198"/>
      <c r="D46" s="195" t="str">
        <f aca="false">IF(A45="","",IF(D$19="","",D$19))</f>
        <v/>
      </c>
      <c r="E46" s="58"/>
      <c r="F46" s="182" t="str">
        <f aca="false">IF(A$45="","",(IF(E46="","",D46*EXP(-LN(2)*(A$45-C$13)/365.25/E$12))))</f>
        <v/>
      </c>
      <c r="G46" s="61" t="str">
        <f aca="false">IF(F46="","",E46/F46-1)</f>
        <v/>
      </c>
      <c r="H46" s="187"/>
    </row>
    <row r="47" customFormat="false" ht="17.1" hidden="false" customHeight="true" outlineLevel="0" collapsed="false">
      <c r="A47" s="197"/>
      <c r="B47" s="194" t="str">
        <f aca="false">IF(A45="","",IF(B$20="","",B$20))</f>
        <v/>
      </c>
      <c r="C47" s="198"/>
      <c r="D47" s="195" t="str">
        <f aca="false">IF(A45="","",IF(D$20="","",D$20))</f>
        <v/>
      </c>
      <c r="E47" s="58"/>
      <c r="F47" s="182" t="str">
        <f aca="false">IF(A$45="","",(IF(E47="","",D47*EXP(-LN(2)*(A$45-C$13)/365.25/E$12))))</f>
        <v/>
      </c>
      <c r="G47" s="61" t="str">
        <f aca="false">IF(F47="","",E47/F47-1)</f>
        <v/>
      </c>
      <c r="H47" s="187"/>
    </row>
    <row r="48" customFormat="false" ht="17.1" hidden="false" customHeight="true" outlineLevel="0" collapsed="false">
      <c r="A48" s="197"/>
      <c r="B48" s="194" t="str">
        <f aca="false">IF(A45="","",IF(B$21="","",B$21))</f>
        <v/>
      </c>
      <c r="C48" s="198"/>
      <c r="D48" s="195" t="str">
        <f aca="false">IF(A45="","",IF(D$21="","",D$21))</f>
        <v/>
      </c>
      <c r="E48" s="58"/>
      <c r="F48" s="182" t="str">
        <f aca="false">IF(A$45="","",(IF(E48="","",D48*EXP(-LN(2)*(A$45-C$13)/365.25/E$12))))</f>
        <v/>
      </c>
      <c r="G48" s="61" t="str">
        <f aca="false">IF(F48="","",E48/F48-1)</f>
        <v/>
      </c>
      <c r="H48" s="187"/>
    </row>
    <row r="49" customFormat="false" ht="17.1" hidden="false" customHeight="true" outlineLevel="0" collapsed="false">
      <c r="A49" s="197"/>
      <c r="B49" s="194" t="str">
        <f aca="false">IF(A45="","",IF(B$22="","",B$22))</f>
        <v/>
      </c>
      <c r="C49" s="198"/>
      <c r="D49" s="195" t="str">
        <f aca="false">IF(A45="","",IF(D$22="","",D$22))</f>
        <v/>
      </c>
      <c r="E49" s="58"/>
      <c r="F49" s="182" t="str">
        <f aca="false">IF(A$45="","",(IF(E49="","",D49*EXP(-LN(2)*(A$45-C$13)/365.25/E$12))))</f>
        <v/>
      </c>
      <c r="G49" s="61" t="str">
        <f aca="false">IF(F49="","",E49/F49-1)</f>
        <v/>
      </c>
      <c r="H49" s="187"/>
    </row>
    <row r="50" customFormat="false" ht="17.1" hidden="false" customHeight="true" outlineLevel="0" collapsed="false">
      <c r="A50" s="197"/>
      <c r="B50" s="194" t="str">
        <f aca="false">IF(A45="","",IF(B$23="","",B$23))</f>
        <v/>
      </c>
      <c r="C50" s="198"/>
      <c r="D50" s="195" t="str">
        <f aca="false">IF(A45="","",IF(D$23="","",D$23))</f>
        <v/>
      </c>
      <c r="E50" s="58"/>
      <c r="F50" s="182" t="str">
        <f aca="false">IF(A$45="","",(IF(E50="","",D50*EXP(-LN(2)*(A$45-C$13)/365.25/E$12))))</f>
        <v/>
      </c>
      <c r="G50" s="61" t="str">
        <f aca="false">IF(F50="","",E50/F50-1)</f>
        <v/>
      </c>
      <c r="H50" s="187"/>
    </row>
    <row r="51" customFormat="false" ht="17.1" hidden="false" customHeight="true" outlineLevel="0" collapsed="false">
      <c r="A51" s="197"/>
      <c r="B51" s="194" t="str">
        <f aca="false">IF(A45="","",IF(B$24="","",B$24))</f>
        <v/>
      </c>
      <c r="C51" s="198"/>
      <c r="D51" s="195" t="str">
        <f aca="false">IF(A45="","",IF(D$24="","",D$24))</f>
        <v/>
      </c>
      <c r="E51" s="58"/>
      <c r="F51" s="182" t="str">
        <f aca="false">IF(A$45="","",(IF(E51="","",D51*EXP(-LN(2)*(A$45-C$13)/365.25/E$12))))</f>
        <v/>
      </c>
      <c r="G51" s="61" t="str">
        <f aca="false">IF(F51="","",E51/F51-1)</f>
        <v/>
      </c>
      <c r="H51" s="187"/>
    </row>
    <row r="52" customFormat="false" ht="17.1" hidden="false" customHeight="true" outlineLevel="0" collapsed="false">
      <c r="A52" s="197"/>
      <c r="B52" s="194" t="str">
        <f aca="false">IF(A45="","",IF(B$25="","",B$25))</f>
        <v/>
      </c>
      <c r="C52" s="198"/>
      <c r="D52" s="195" t="str">
        <f aca="false">IF(A45="","",IF(D$25="","",D$25))</f>
        <v/>
      </c>
      <c r="E52" s="58"/>
      <c r="F52" s="182" t="str">
        <f aca="false">IF(A$45="","",(IF(E52="","",D52*EXP(-LN(2)*(A$45-C$13)/365.25/E$12))))</f>
        <v/>
      </c>
      <c r="G52" s="61" t="str">
        <f aca="false">IF(F52="","",E52/F52-1)</f>
        <v/>
      </c>
      <c r="H52" s="200"/>
    </row>
    <row r="53" customFormat="false" ht="17.1" hidden="false" customHeight="true" outlineLevel="0" collapsed="false">
      <c r="A53" s="203"/>
      <c r="B53" s="203"/>
      <c r="C53" s="203"/>
      <c r="D53" s="203"/>
      <c r="E53" s="203"/>
      <c r="F53" s="203"/>
      <c r="G53" s="191" t="s">
        <v>61</v>
      </c>
      <c r="H53" s="192"/>
    </row>
    <row r="54" customFormat="false" ht="17.1" hidden="false" customHeight="true" outlineLevel="0" collapsed="false">
      <c r="A54" s="193"/>
      <c r="B54" s="194" t="str">
        <f aca="false">IF(A54="","",IF(B$18="","",B$18))</f>
        <v/>
      </c>
      <c r="C54" s="202"/>
      <c r="D54" s="195" t="str">
        <f aca="false">IF(A54="","",IF(D$18="","",D$18))</f>
        <v/>
      </c>
      <c r="E54" s="58"/>
      <c r="F54" s="182" t="str">
        <f aca="false">IF(A$54="","",(IF(E54="","",D54*EXP(-LN(2)*(A$45-C$13)/365.25/E$12))))</f>
        <v/>
      </c>
      <c r="G54" s="61" t="str">
        <f aca="false">IF(F54="","",E54/F54-1)</f>
        <v/>
      </c>
      <c r="H54" s="183"/>
    </row>
    <row r="55" customFormat="false" ht="17.1" hidden="false" customHeight="true" outlineLevel="0" collapsed="false">
      <c r="A55" s="193"/>
      <c r="B55" s="194" t="str">
        <f aca="false">IF(A54="","",IF(B$19="","",B$19))</f>
        <v/>
      </c>
      <c r="C55" s="198"/>
      <c r="D55" s="195" t="str">
        <f aca="false">IF(A54="","",IF(D$19="","",D$19))</f>
        <v/>
      </c>
      <c r="E55" s="58"/>
      <c r="F55" s="182" t="str">
        <f aca="false">IF(A$54="","",(IF(E55="","",D55*EXP(-LN(2)*(A$45-C$13)/365.25/E$12))))</f>
        <v/>
      </c>
      <c r="G55" s="61" t="str">
        <f aca="false">IF(F55="","",E55/F55-1)</f>
        <v/>
      </c>
      <c r="H55" s="187"/>
    </row>
    <row r="56" customFormat="false" ht="17.1" hidden="false" customHeight="true" outlineLevel="0" collapsed="false">
      <c r="A56" s="197"/>
      <c r="B56" s="194" t="str">
        <f aca="false">IF(A54="","",IF(B$20="","",B$20))</f>
        <v/>
      </c>
      <c r="C56" s="198"/>
      <c r="D56" s="195" t="str">
        <f aca="false">IF(A54="","",IF(D$20="","",D$20))</f>
        <v/>
      </c>
      <c r="E56" s="58"/>
      <c r="F56" s="182" t="str">
        <f aca="false">IF(A$54="","",(IF(E56="","",D56*EXP(-LN(2)*(A$45-C$13)/365.25/E$12))))</f>
        <v/>
      </c>
      <c r="G56" s="61" t="str">
        <f aca="false">IF(F56="","",E56/F56-1)</f>
        <v/>
      </c>
      <c r="H56" s="187"/>
    </row>
    <row r="57" customFormat="false" ht="17.1" hidden="false" customHeight="true" outlineLevel="0" collapsed="false">
      <c r="A57" s="197"/>
      <c r="B57" s="194" t="str">
        <f aca="false">IF(A54="","",IF(B$21="","",B$21))</f>
        <v/>
      </c>
      <c r="C57" s="198"/>
      <c r="D57" s="195" t="str">
        <f aca="false">IF(A54="","",IF(D$21="","",D$21))</f>
        <v/>
      </c>
      <c r="E57" s="58"/>
      <c r="F57" s="182" t="str">
        <f aca="false">IF(A$54="","",(IF(E57="","",D57*EXP(-LN(2)*(A$45-C$13)/365.25/E$12))))</f>
        <v/>
      </c>
      <c r="G57" s="61" t="str">
        <f aca="false">IF(F57="","",E57/F57-1)</f>
        <v/>
      </c>
      <c r="H57" s="187"/>
    </row>
    <row r="58" customFormat="false" ht="17.1" hidden="false" customHeight="true" outlineLevel="0" collapsed="false">
      <c r="A58" s="197"/>
      <c r="B58" s="194" t="str">
        <f aca="false">IF(A54="","",IF(B$22="","",B$22))</f>
        <v/>
      </c>
      <c r="C58" s="198"/>
      <c r="D58" s="195" t="str">
        <f aca="false">IF(A54="","",IF(D$22="","",D$22))</f>
        <v/>
      </c>
      <c r="E58" s="58"/>
      <c r="F58" s="182" t="str">
        <f aca="false">IF(A$54="","",(IF(E58="","",D58*EXP(-LN(2)*(A$45-C$13)/365.25/E$12))))</f>
        <v/>
      </c>
      <c r="G58" s="61" t="str">
        <f aca="false">IF(F58="","",E58/F58-1)</f>
        <v/>
      </c>
      <c r="H58" s="187"/>
    </row>
    <row r="59" customFormat="false" ht="17.1" hidden="false" customHeight="true" outlineLevel="0" collapsed="false">
      <c r="A59" s="197"/>
      <c r="B59" s="194" t="str">
        <f aca="false">IF(A54="","",IF(B$23="","",B$23))</f>
        <v/>
      </c>
      <c r="C59" s="198"/>
      <c r="D59" s="195" t="str">
        <f aca="false">IF(A54="","",IF(D$23="","",D$23))</f>
        <v/>
      </c>
      <c r="E59" s="58"/>
      <c r="F59" s="182" t="str">
        <f aca="false">IF(A$54="","",(IF(E59="","",D59*EXP(-LN(2)*(A$45-C$13)/365.25/E$12))))</f>
        <v/>
      </c>
      <c r="G59" s="61" t="str">
        <f aca="false">IF(F59="","",E59/F59-1)</f>
        <v/>
      </c>
      <c r="H59" s="187"/>
    </row>
    <row r="60" customFormat="false" ht="17.1" hidden="false" customHeight="true" outlineLevel="0" collapsed="false">
      <c r="A60" s="197"/>
      <c r="B60" s="194" t="str">
        <f aca="false">IF(A54="","",IF(B$24="","",B$24))</f>
        <v/>
      </c>
      <c r="C60" s="198"/>
      <c r="D60" s="195" t="str">
        <f aca="false">IF(A54="","",IF(D$24="","",D$24))</f>
        <v/>
      </c>
      <c r="E60" s="58"/>
      <c r="F60" s="182" t="str">
        <f aca="false">IF(A$54="","",(IF(E60="","",D60*EXP(-LN(2)*(A$45-C$13)/365.25/E$12))))</f>
        <v/>
      </c>
      <c r="G60" s="61" t="str">
        <f aca="false">IF(F60="","",E60/F60-1)</f>
        <v/>
      </c>
      <c r="H60" s="187"/>
    </row>
    <row r="61" customFormat="false" ht="17.1" hidden="false" customHeight="true" outlineLevel="0" collapsed="false">
      <c r="A61" s="197"/>
      <c r="B61" s="194" t="str">
        <f aca="false">IF(A54="","",IF(B$25="","",B$25))</f>
        <v/>
      </c>
      <c r="C61" s="198"/>
      <c r="D61" s="195" t="str">
        <f aca="false">IF(A54="","",IF(D$25="","",D$25))</f>
        <v/>
      </c>
      <c r="E61" s="58"/>
      <c r="F61" s="182" t="str">
        <f aca="false">IF(A$54="","",(IF(E61="","",D61*EXP(-LN(2)*(A$45-C$13)/365.25/E$12))))</f>
        <v/>
      </c>
      <c r="G61" s="61" t="str">
        <f aca="false">IF(F61="","",E61/F61-1)</f>
        <v/>
      </c>
      <c r="H61" s="200"/>
    </row>
    <row r="62" customFormat="false" ht="17.1" hidden="false" customHeight="true" outlineLevel="0" collapsed="false">
      <c r="A62" s="203"/>
      <c r="B62" s="203"/>
      <c r="C62" s="203"/>
      <c r="D62" s="203"/>
      <c r="E62" s="203"/>
      <c r="F62" s="203"/>
      <c r="G62" s="191" t="s">
        <v>61</v>
      </c>
      <c r="H62" s="192"/>
    </row>
    <row r="63" customFormat="false" ht="17.1" hidden="false" customHeight="true" outlineLevel="0" collapsed="false">
      <c r="A63" s="193"/>
      <c r="B63" s="194" t="str">
        <f aca="false">IF(A63="","",IF(B$18="","",B$18))</f>
        <v/>
      </c>
      <c r="C63" s="202"/>
      <c r="D63" s="195" t="str">
        <f aca="false">IF(A63="","",IF(D$18="","",D$18))</f>
        <v/>
      </c>
      <c r="E63" s="58"/>
      <c r="F63" s="182" t="str">
        <f aca="false">IF(A$63="","",(IF(E63="","",D63*EXP(-LN(2)*(A$45-C$13)/365.25/E$12))))</f>
        <v/>
      </c>
      <c r="G63" s="61" t="str">
        <f aca="false">IF(F63="","",E63/F63-1)</f>
        <v/>
      </c>
      <c r="H63" s="183"/>
    </row>
    <row r="64" customFormat="false" ht="17.1" hidden="false" customHeight="true" outlineLevel="0" collapsed="false">
      <c r="A64" s="193"/>
      <c r="B64" s="194" t="str">
        <f aca="false">IF(A63="","",IF(B$19="","",B$19))</f>
        <v/>
      </c>
      <c r="C64" s="198"/>
      <c r="D64" s="195" t="str">
        <f aca="false">IF(A63="","",IF(D$19="","",D$19))</f>
        <v/>
      </c>
      <c r="E64" s="58"/>
      <c r="F64" s="182" t="str">
        <f aca="false">IF(A$63="","",(IF(E64="","",D64*EXP(-LN(2)*(A$45-C$13)/365.25/E$12))))</f>
        <v/>
      </c>
      <c r="G64" s="61" t="str">
        <f aca="false">IF(F64="","",E64/F64-1)</f>
        <v/>
      </c>
      <c r="H64" s="187"/>
    </row>
    <row r="65" customFormat="false" ht="17.1" hidden="false" customHeight="true" outlineLevel="0" collapsed="false">
      <c r="A65" s="197"/>
      <c r="B65" s="194" t="str">
        <f aca="false">IF(A63="","",IF(B$20="","",B$20))</f>
        <v/>
      </c>
      <c r="C65" s="198"/>
      <c r="D65" s="195" t="str">
        <f aca="false">IF(A63="","",IF(D$20="","",D$20))</f>
        <v/>
      </c>
      <c r="E65" s="58"/>
      <c r="F65" s="182" t="str">
        <f aca="false">IF(A$63="","",(IF(E65="","",D65*EXP(-LN(2)*(A$45-C$13)/365.25/E$12))))</f>
        <v/>
      </c>
      <c r="G65" s="61" t="str">
        <f aca="false">IF(F65="","",E65/F65-1)</f>
        <v/>
      </c>
      <c r="H65" s="187"/>
    </row>
    <row r="66" customFormat="false" ht="17.1" hidden="false" customHeight="true" outlineLevel="0" collapsed="false">
      <c r="A66" s="197"/>
      <c r="B66" s="194" t="str">
        <f aca="false">IF(A63="","",IF(B$21="","",B$21))</f>
        <v/>
      </c>
      <c r="C66" s="198"/>
      <c r="D66" s="195" t="str">
        <f aca="false">IF(A63="","",IF(D$21="","",D$21))</f>
        <v/>
      </c>
      <c r="E66" s="58"/>
      <c r="F66" s="182" t="str">
        <f aca="false">IF(A$63="","",(IF(E66="","",D66*EXP(-LN(2)*(A$45-C$13)/365.25/E$12))))</f>
        <v/>
      </c>
      <c r="G66" s="61" t="str">
        <f aca="false">IF(F66="","",E66/F66-1)</f>
        <v/>
      </c>
      <c r="H66" s="187"/>
    </row>
    <row r="67" customFormat="false" ht="17.1" hidden="false" customHeight="true" outlineLevel="0" collapsed="false">
      <c r="A67" s="197"/>
      <c r="B67" s="194" t="str">
        <f aca="false">IF(A63="","",IF(B$22="","",B$22))</f>
        <v/>
      </c>
      <c r="C67" s="198"/>
      <c r="D67" s="195" t="str">
        <f aca="false">IF(A63="","",IF(D$22="","",D$22))</f>
        <v/>
      </c>
      <c r="E67" s="58"/>
      <c r="F67" s="182" t="str">
        <f aca="false">IF(A$63="","",(IF(E67="","",D67*EXP(-LN(2)*(A$45-C$13)/365.25/E$12))))</f>
        <v/>
      </c>
      <c r="G67" s="61" t="str">
        <f aca="false">IF(F67="","",E67/F67-1)</f>
        <v/>
      </c>
      <c r="H67" s="187"/>
    </row>
    <row r="68" customFormat="false" ht="17.1" hidden="false" customHeight="true" outlineLevel="0" collapsed="false">
      <c r="A68" s="197"/>
      <c r="B68" s="194" t="str">
        <f aca="false">IF(A63="","",IF(B$23="","",B$23))</f>
        <v/>
      </c>
      <c r="C68" s="198"/>
      <c r="D68" s="195" t="str">
        <f aca="false">IF(A63="","",IF(D$23="","",D$23))</f>
        <v/>
      </c>
      <c r="E68" s="58"/>
      <c r="F68" s="182" t="str">
        <f aca="false">IF(A$63="","",(IF(E68="","",D68*EXP(-LN(2)*(A$45-C$13)/365.25/E$12))))</f>
        <v/>
      </c>
      <c r="G68" s="61" t="str">
        <f aca="false">IF(F68="","",E68/F68-1)</f>
        <v/>
      </c>
      <c r="H68" s="187"/>
    </row>
    <row r="69" customFormat="false" ht="17.1" hidden="false" customHeight="true" outlineLevel="0" collapsed="false">
      <c r="A69" s="197"/>
      <c r="B69" s="194" t="str">
        <f aca="false">IF(A63="","",IF(B$24="","",B$24))</f>
        <v/>
      </c>
      <c r="C69" s="198"/>
      <c r="D69" s="195" t="str">
        <f aca="false">IF(A63="","",IF(D$24="","",D$24))</f>
        <v/>
      </c>
      <c r="E69" s="58"/>
      <c r="F69" s="182" t="str">
        <f aca="false">IF(A$63="","",(IF(E69="","",D69*EXP(-LN(2)*(A$45-C$13)/365.25/E$12))))</f>
        <v/>
      </c>
      <c r="G69" s="61" t="str">
        <f aca="false">IF(F69="","",E69/F69-1)</f>
        <v/>
      </c>
      <c r="H69" s="187"/>
    </row>
    <row r="70" customFormat="false" ht="17.1" hidden="false" customHeight="true" outlineLevel="0" collapsed="false">
      <c r="A70" s="197"/>
      <c r="B70" s="194" t="str">
        <f aca="false">IF(A63="","",IF(B$25="","",B$25))</f>
        <v/>
      </c>
      <c r="C70" s="198"/>
      <c r="D70" s="195" t="str">
        <f aca="false">IF(A63="","",IF(D$25="","",D$25))</f>
        <v/>
      </c>
      <c r="E70" s="58"/>
      <c r="F70" s="182" t="str">
        <f aca="false">IF(A$63="","",(IF(E70="","",D70*EXP(-LN(2)*(A$45-C$13)/365.25/E$12))))</f>
        <v/>
      </c>
      <c r="G70" s="61" t="str">
        <f aca="false">IF(F70="","",E70/F70-1)</f>
        <v/>
      </c>
      <c r="H70" s="200"/>
    </row>
    <row r="71" customFormat="false" ht="17.1" hidden="false" customHeight="true" outlineLevel="0" collapsed="false">
      <c r="A71" s="203"/>
      <c r="B71" s="203"/>
      <c r="C71" s="203"/>
      <c r="D71" s="203"/>
      <c r="E71" s="203"/>
      <c r="F71" s="203"/>
      <c r="G71" s="191" t="s">
        <v>61</v>
      </c>
      <c r="H71" s="192"/>
    </row>
    <row r="72" customFormat="false" ht="17.1" hidden="false" customHeight="true" outlineLevel="0" collapsed="false">
      <c r="A72" s="204"/>
      <c r="B72" s="194" t="str">
        <f aca="false">IF(A72="","",IF(B$18="","",B$18))</f>
        <v/>
      </c>
      <c r="C72" s="202"/>
      <c r="D72" s="195" t="str">
        <f aca="false">IF(A72="","",IF(D$18="","",D$18))</f>
        <v/>
      </c>
      <c r="E72" s="58"/>
      <c r="F72" s="182" t="str">
        <f aca="false">IF(A$72="","",(IF(E72="","",D72*EXP(-LN(2)*(A$45-C$13)/365.25/E$12))))</f>
        <v/>
      </c>
      <c r="G72" s="61" t="str">
        <f aca="false">IF(F72="","",E72/F72-1)</f>
        <v/>
      </c>
      <c r="H72" s="183"/>
    </row>
    <row r="73" customFormat="false" ht="17.1" hidden="false" customHeight="true" outlineLevel="0" collapsed="false">
      <c r="A73" s="204"/>
      <c r="B73" s="194" t="str">
        <f aca="false">IF(A72="","",IF(B$19="","",B$19))</f>
        <v/>
      </c>
      <c r="C73" s="198"/>
      <c r="D73" s="195" t="str">
        <f aca="false">IF(A72="","",IF(D$19="","",D$19))</f>
        <v/>
      </c>
      <c r="E73" s="58"/>
      <c r="F73" s="182" t="str">
        <f aca="false">IF(A$72="","",(IF(E73="","",D73*EXP(-LN(2)*(A$45-C$13)/365.25/E$12))))</f>
        <v/>
      </c>
      <c r="G73" s="61" t="str">
        <f aca="false">IF(F73="","",E73/F73-1)</f>
        <v/>
      </c>
      <c r="H73" s="187"/>
    </row>
    <row r="74" customFormat="false" ht="17.1" hidden="false" customHeight="true" outlineLevel="0" collapsed="false">
      <c r="A74" s="197"/>
      <c r="B74" s="194" t="str">
        <f aca="false">IF(A72="","",IF(B$20="","",B$20))</f>
        <v/>
      </c>
      <c r="C74" s="198"/>
      <c r="D74" s="195" t="str">
        <f aca="false">IF(A72="","",IF(D$20="","",D$20))</f>
        <v/>
      </c>
      <c r="E74" s="58"/>
      <c r="F74" s="182" t="str">
        <f aca="false">IF(A$72="","",(IF(E74="","",D74*EXP(-LN(2)*(A$45-C$13)/365.25/E$12))))</f>
        <v/>
      </c>
      <c r="G74" s="61" t="str">
        <f aca="false">IF(F74="","",E74/F74-1)</f>
        <v/>
      </c>
      <c r="H74" s="187"/>
    </row>
    <row r="75" customFormat="false" ht="17.1" hidden="false" customHeight="true" outlineLevel="0" collapsed="false">
      <c r="A75" s="197"/>
      <c r="B75" s="194" t="str">
        <f aca="false">IF(A72="","",IF(B$21="","",B$21))</f>
        <v/>
      </c>
      <c r="C75" s="198"/>
      <c r="D75" s="195" t="str">
        <f aca="false">IF(A72="","",IF(D$21="","",D$21))</f>
        <v/>
      </c>
      <c r="E75" s="58"/>
      <c r="F75" s="182" t="str">
        <f aca="false">IF(A$72="","",(IF(E75="","",D75*EXP(-LN(2)*(A$45-C$13)/365.25/E$12))))</f>
        <v/>
      </c>
      <c r="G75" s="61" t="str">
        <f aca="false">IF(F75="","",E75/F75-1)</f>
        <v/>
      </c>
      <c r="H75" s="187"/>
    </row>
    <row r="76" customFormat="false" ht="17.1" hidden="false" customHeight="true" outlineLevel="0" collapsed="false">
      <c r="A76" s="197"/>
      <c r="B76" s="194" t="str">
        <f aca="false">IF(A72="","",IF(B$22="","",B$22))</f>
        <v/>
      </c>
      <c r="C76" s="198"/>
      <c r="D76" s="195" t="str">
        <f aca="false">IF(A72="","",IF(D$22="","",D$22))</f>
        <v/>
      </c>
      <c r="E76" s="58"/>
      <c r="F76" s="182" t="str">
        <f aca="false">IF(A$72="","",(IF(E76="","",D76*EXP(-LN(2)*(A$45-C$13)/365.25/E$12))))</f>
        <v/>
      </c>
      <c r="G76" s="61" t="str">
        <f aca="false">IF(F76="","",E76/F76-1)</f>
        <v/>
      </c>
      <c r="H76" s="187"/>
    </row>
    <row r="77" customFormat="false" ht="17.1" hidden="false" customHeight="true" outlineLevel="0" collapsed="false">
      <c r="A77" s="197"/>
      <c r="B77" s="194" t="str">
        <f aca="false">IF(A72="","",IF(B$23="","",B$23))</f>
        <v/>
      </c>
      <c r="C77" s="198"/>
      <c r="D77" s="195" t="str">
        <f aca="false">IF(A72="","",IF(D$23="","",D$23))</f>
        <v/>
      </c>
      <c r="E77" s="58"/>
      <c r="F77" s="182" t="str">
        <f aca="false">IF(A$72="","",(IF(E77="","",D77*EXP(-LN(2)*(A$45-C$13)/365.25/E$12))))</f>
        <v/>
      </c>
      <c r="G77" s="61" t="str">
        <f aca="false">IF(F77="","",E77/F77-1)</f>
        <v/>
      </c>
      <c r="H77" s="187"/>
    </row>
    <row r="78" customFormat="false" ht="17.1" hidden="false" customHeight="true" outlineLevel="0" collapsed="false">
      <c r="A78" s="197"/>
      <c r="B78" s="194" t="str">
        <f aca="false">IF(A72="","",IF(B$24="","",B$24))</f>
        <v/>
      </c>
      <c r="C78" s="198"/>
      <c r="D78" s="195" t="str">
        <f aca="false">IF(A72="","",IF(D$24="","",D$24))</f>
        <v/>
      </c>
      <c r="E78" s="58"/>
      <c r="F78" s="182" t="str">
        <f aca="false">IF(A$72="","",(IF(E78="","",D78*EXP(-LN(2)*(A$45-C$13)/365.25/E$12))))</f>
        <v/>
      </c>
      <c r="G78" s="61" t="str">
        <f aca="false">IF(F78="","",E78/F78-1)</f>
        <v/>
      </c>
      <c r="H78" s="187"/>
    </row>
    <row r="79" customFormat="false" ht="17.1" hidden="false" customHeight="true" outlineLevel="0" collapsed="false">
      <c r="A79" s="197"/>
      <c r="B79" s="194" t="str">
        <f aca="false">IF(A72="","",IF(B$25="","",B$25))</f>
        <v/>
      </c>
      <c r="C79" s="198"/>
      <c r="D79" s="195" t="str">
        <f aca="false">IF(A72="","",IF(D$25="","",D$25))</f>
        <v/>
      </c>
      <c r="E79" s="58"/>
      <c r="F79" s="182" t="str">
        <f aca="false">IF(A$72="","",(IF(E79="","",D79*EXP(-LN(2)*(A$45-C$13)/365.25/E$12))))</f>
        <v/>
      </c>
      <c r="G79" s="61" t="str">
        <f aca="false">IF(F79="","",E79/F79-1)</f>
        <v/>
      </c>
      <c r="H79" s="200"/>
    </row>
    <row r="80" customFormat="false" ht="17.1" hidden="false" customHeight="true" outlineLevel="0" collapsed="false">
      <c r="A80" s="203"/>
      <c r="B80" s="203"/>
      <c r="C80" s="203"/>
      <c r="D80" s="203"/>
      <c r="E80" s="203"/>
      <c r="F80" s="203"/>
      <c r="G80" s="191" t="s">
        <v>61</v>
      </c>
      <c r="H80" s="192"/>
    </row>
    <row r="81" customFormat="false" ht="17.1" hidden="false" customHeight="true" outlineLevel="0" collapsed="false">
      <c r="A81" s="193"/>
      <c r="B81" s="194" t="str">
        <f aca="false">IF(A81="","",IF(B$18="","",B$18))</f>
        <v/>
      </c>
      <c r="C81" s="202"/>
      <c r="D81" s="195" t="str">
        <f aca="false">IF(A81="","",IF(D$18="","",D$18))</f>
        <v/>
      </c>
      <c r="E81" s="58"/>
      <c r="F81" s="182" t="str">
        <f aca="false">IF(A$81="","",(IF(E81="","",D81*EXP(-LN(2)*(A$45-C$13)/365.25/E$12))))</f>
        <v/>
      </c>
      <c r="G81" s="61" t="str">
        <f aca="false">IF(F81="","",E81/F81-1)</f>
        <v/>
      </c>
      <c r="H81" s="183"/>
    </row>
    <row r="82" customFormat="false" ht="17.1" hidden="false" customHeight="true" outlineLevel="0" collapsed="false">
      <c r="A82" s="193"/>
      <c r="B82" s="194" t="str">
        <f aca="false">IF(A81="","",IF(B$19="","",B$19))</f>
        <v/>
      </c>
      <c r="C82" s="198"/>
      <c r="D82" s="195" t="str">
        <f aca="false">IF(A81="","",IF(D$19="","",D$19))</f>
        <v/>
      </c>
      <c r="E82" s="58"/>
      <c r="F82" s="182" t="str">
        <f aca="false">IF(A$81="","",(IF(E82="","",D82*EXP(-LN(2)*(A$45-C$13)/365.25/E$12))))</f>
        <v/>
      </c>
      <c r="G82" s="61" t="str">
        <f aca="false">IF(F82="","",E82/F82-1)</f>
        <v/>
      </c>
      <c r="H82" s="187"/>
    </row>
    <row r="83" customFormat="false" ht="17.1" hidden="false" customHeight="true" outlineLevel="0" collapsed="false">
      <c r="A83" s="197"/>
      <c r="B83" s="194" t="str">
        <f aca="false">IF(A81="","",IF(B$20="","",B$20))</f>
        <v/>
      </c>
      <c r="C83" s="198"/>
      <c r="D83" s="195" t="str">
        <f aca="false">IF(A81="","",IF(D$20="","",D$20))</f>
        <v/>
      </c>
      <c r="E83" s="58"/>
      <c r="F83" s="182" t="str">
        <f aca="false">IF(A$81="","",(IF(E83="","",D83*EXP(-LN(2)*(A$45-C$13)/365.25/E$12))))</f>
        <v/>
      </c>
      <c r="G83" s="61" t="str">
        <f aca="false">IF(F83="","",E83/F83-1)</f>
        <v/>
      </c>
      <c r="H83" s="187"/>
    </row>
    <row r="84" customFormat="false" ht="17.1" hidden="false" customHeight="true" outlineLevel="0" collapsed="false">
      <c r="A84" s="197"/>
      <c r="B84" s="194" t="str">
        <f aca="false">IF(A81="","",IF(B$21="","",B$21))</f>
        <v/>
      </c>
      <c r="C84" s="198"/>
      <c r="D84" s="195" t="str">
        <f aca="false">IF(A81="","",IF(D$21="","",D$21))</f>
        <v/>
      </c>
      <c r="E84" s="58"/>
      <c r="F84" s="182" t="str">
        <f aca="false">IF(A$81="","",(IF(E84="","",D84*EXP(-LN(2)*(A$45-C$13)/365.25/E$12))))</f>
        <v/>
      </c>
      <c r="G84" s="61" t="str">
        <f aca="false">IF(F84="","",E84/F84-1)</f>
        <v/>
      </c>
      <c r="H84" s="187"/>
    </row>
    <row r="85" customFormat="false" ht="17.1" hidden="false" customHeight="true" outlineLevel="0" collapsed="false">
      <c r="A85" s="197"/>
      <c r="B85" s="194" t="str">
        <f aca="false">IF(A81="","",IF(B$22="","",B$22))</f>
        <v/>
      </c>
      <c r="C85" s="198"/>
      <c r="D85" s="195" t="str">
        <f aca="false">IF(A81="","",IF(D$22="","",D$22))</f>
        <v/>
      </c>
      <c r="E85" s="58"/>
      <c r="F85" s="182" t="str">
        <f aca="false">IF(A$81="","",(IF(E85="","",D85*EXP(-LN(2)*(A$45-C$13)/365.25/E$12))))</f>
        <v/>
      </c>
      <c r="G85" s="61" t="str">
        <f aca="false">IF(F85="","",E85/F85-1)</f>
        <v/>
      </c>
      <c r="H85" s="187"/>
    </row>
    <row r="86" customFormat="false" ht="17.1" hidden="false" customHeight="true" outlineLevel="0" collapsed="false">
      <c r="A86" s="197"/>
      <c r="B86" s="194" t="str">
        <f aca="false">IF(A81="","",IF(B$23="","",B$23))</f>
        <v/>
      </c>
      <c r="C86" s="198"/>
      <c r="D86" s="195" t="str">
        <f aca="false">IF(A81="","",IF(D$23="","",D$23))</f>
        <v/>
      </c>
      <c r="E86" s="58"/>
      <c r="F86" s="182" t="str">
        <f aca="false">IF(A$81="","",(IF(E86="","",D86*EXP(-LN(2)*(A$45-C$13)/365.25/E$12))))</f>
        <v/>
      </c>
      <c r="G86" s="61" t="str">
        <f aca="false">IF(F86="","",E86/F86-1)</f>
        <v/>
      </c>
      <c r="H86" s="187"/>
    </row>
    <row r="87" customFormat="false" ht="17.1" hidden="false" customHeight="true" outlineLevel="0" collapsed="false">
      <c r="A87" s="197"/>
      <c r="B87" s="194" t="str">
        <f aca="false">IF(A81="","",IF(B$24="","",B$24))</f>
        <v/>
      </c>
      <c r="C87" s="198"/>
      <c r="D87" s="195" t="str">
        <f aca="false">IF(A81="","",IF(D$24="","",D$24))</f>
        <v/>
      </c>
      <c r="E87" s="58"/>
      <c r="F87" s="182" t="str">
        <f aca="false">IF(A$81="","",(IF(E87="","",D87*EXP(-LN(2)*(A$45-C$13)/365.25/E$12))))</f>
        <v/>
      </c>
      <c r="G87" s="61" t="str">
        <f aca="false">IF(F87="","",E87/F87-1)</f>
        <v/>
      </c>
      <c r="H87" s="187"/>
    </row>
    <row r="88" customFormat="false" ht="17.1" hidden="false" customHeight="true" outlineLevel="0" collapsed="false">
      <c r="A88" s="197"/>
      <c r="B88" s="194" t="str">
        <f aca="false">IF(A81="","",IF(B$25="","",B$25))</f>
        <v/>
      </c>
      <c r="C88" s="198"/>
      <c r="D88" s="195" t="str">
        <f aca="false">IF(A81="","",IF(D$25="","",D$25))</f>
        <v/>
      </c>
      <c r="E88" s="58"/>
      <c r="F88" s="182" t="str">
        <f aca="false">IF(A$81="","",(IF(E88="","",D88*EXP(-LN(2)*(A$45-C$13)/365.25/E$12))))</f>
        <v/>
      </c>
      <c r="G88" s="61" t="str">
        <f aca="false">IF(F88="","",E88/F88-1)</f>
        <v/>
      </c>
      <c r="H88" s="200"/>
    </row>
    <row r="89" customFormat="false" ht="17.1" hidden="false" customHeight="true" outlineLevel="0" collapsed="false">
      <c r="A89" s="203"/>
      <c r="B89" s="203"/>
      <c r="C89" s="203"/>
      <c r="D89" s="203"/>
      <c r="E89" s="203"/>
      <c r="F89" s="203"/>
      <c r="G89" s="191" t="s">
        <v>61</v>
      </c>
      <c r="H89" s="192"/>
    </row>
    <row r="90" customFormat="false" ht="17.1" hidden="false" customHeight="true" outlineLevel="0" collapsed="false">
      <c r="A90" s="193"/>
      <c r="B90" s="194" t="str">
        <f aca="false">IF(A90="","",IF(B$18="","",B$18))</f>
        <v/>
      </c>
      <c r="C90" s="202"/>
      <c r="D90" s="195" t="str">
        <f aca="false">IF(A90="","",IF(D$18="","",D$18))</f>
        <v/>
      </c>
      <c r="E90" s="58"/>
      <c r="F90" s="182" t="str">
        <f aca="false">IF(A$90="","",(IF(E90="","",D90*EXP(-LN(2)*(A$45-C$13)/365.25/E$12))))</f>
        <v/>
      </c>
      <c r="G90" s="61" t="str">
        <f aca="false">IF(F90="","",E90/F90-1)</f>
        <v/>
      </c>
      <c r="H90" s="183"/>
    </row>
    <row r="91" customFormat="false" ht="17.1" hidden="false" customHeight="true" outlineLevel="0" collapsed="false">
      <c r="A91" s="193"/>
      <c r="B91" s="194" t="str">
        <f aca="false">IF(A90="","",IF(B$19="","",B$19))</f>
        <v/>
      </c>
      <c r="C91" s="198"/>
      <c r="D91" s="195" t="str">
        <f aca="false">IF(A90="","",IF(D$19="","",D$19))</f>
        <v/>
      </c>
      <c r="E91" s="58"/>
      <c r="F91" s="182" t="str">
        <f aca="false">IF(A$90="","",(IF(E91="","",D91*EXP(-LN(2)*(A$45-C$13)/365.25/E$12))))</f>
        <v/>
      </c>
      <c r="G91" s="61" t="str">
        <f aca="false">IF(F91="","",E91/F91-1)</f>
        <v/>
      </c>
      <c r="H91" s="187"/>
    </row>
    <row r="92" customFormat="false" ht="17.1" hidden="false" customHeight="true" outlineLevel="0" collapsed="false">
      <c r="A92" s="197"/>
      <c r="B92" s="194" t="str">
        <f aca="false">IF(A90="","",IF(B$20="","",B$20))</f>
        <v/>
      </c>
      <c r="C92" s="198"/>
      <c r="D92" s="195" t="str">
        <f aca="false">IF(A90="","",IF(D$20="","",D$20))</f>
        <v/>
      </c>
      <c r="E92" s="58"/>
      <c r="F92" s="182" t="str">
        <f aca="false">IF(A$90="","",(IF(E92="","",D92*EXP(-LN(2)*(A$45-C$13)/365.25/E$12))))</f>
        <v/>
      </c>
      <c r="G92" s="61" t="str">
        <f aca="false">IF(F92="","",E92/F92-1)</f>
        <v/>
      </c>
      <c r="H92" s="187"/>
    </row>
    <row r="93" customFormat="false" ht="17.1" hidden="false" customHeight="true" outlineLevel="0" collapsed="false">
      <c r="A93" s="197"/>
      <c r="B93" s="194" t="str">
        <f aca="false">IF(A90="","",IF(B$21="","",B$21))</f>
        <v/>
      </c>
      <c r="C93" s="198"/>
      <c r="D93" s="195" t="str">
        <f aca="false">IF(A90="","",IF(D$21="","",D$21))</f>
        <v/>
      </c>
      <c r="E93" s="58"/>
      <c r="F93" s="182" t="str">
        <f aca="false">IF(A$90="","",(IF(E93="","",D93*EXP(-LN(2)*(A$45-C$13)/365.25/E$12))))</f>
        <v/>
      </c>
      <c r="G93" s="61" t="str">
        <f aca="false">IF(F93="","",E93/F93-1)</f>
        <v/>
      </c>
      <c r="H93" s="187"/>
    </row>
    <row r="94" customFormat="false" ht="17.1" hidden="false" customHeight="true" outlineLevel="0" collapsed="false">
      <c r="A94" s="197"/>
      <c r="B94" s="194" t="str">
        <f aca="false">IF(A90="","",IF(B$22="","",B$22))</f>
        <v/>
      </c>
      <c r="C94" s="198"/>
      <c r="D94" s="195" t="str">
        <f aca="false">IF(A90="","",IF(D$22="","",D$22))</f>
        <v/>
      </c>
      <c r="E94" s="58"/>
      <c r="F94" s="182" t="str">
        <f aca="false">IF(A$90="","",(IF(E94="","",D94*EXP(-LN(2)*(A$45-C$13)/365.25/E$12))))</f>
        <v/>
      </c>
      <c r="G94" s="61" t="str">
        <f aca="false">IF(F94="","",E94/F94-1)</f>
        <v/>
      </c>
      <c r="H94" s="187"/>
    </row>
    <row r="95" customFormat="false" ht="17.1" hidden="false" customHeight="true" outlineLevel="0" collapsed="false">
      <c r="A95" s="197"/>
      <c r="B95" s="194" t="str">
        <f aca="false">IF(A90="","",IF(B$23="","",B$23))</f>
        <v/>
      </c>
      <c r="C95" s="198"/>
      <c r="D95" s="195" t="str">
        <f aca="false">IF(A90="","",IF(D$23="","",D$23))</f>
        <v/>
      </c>
      <c r="E95" s="58"/>
      <c r="F95" s="182" t="str">
        <f aca="false">IF(A$90="","",(IF(E95="","",D95*EXP(-LN(2)*(A$45-C$13)/365.25/E$12))))</f>
        <v/>
      </c>
      <c r="G95" s="61" t="str">
        <f aca="false">IF(F95="","",E95/F95-1)</f>
        <v/>
      </c>
      <c r="H95" s="187"/>
    </row>
    <row r="96" customFormat="false" ht="17.1" hidden="false" customHeight="true" outlineLevel="0" collapsed="false">
      <c r="A96" s="197"/>
      <c r="B96" s="194" t="str">
        <f aca="false">IF(A90="","",IF(B$24="","",B$24))</f>
        <v/>
      </c>
      <c r="C96" s="198"/>
      <c r="D96" s="195" t="str">
        <f aca="false">IF(A90="","",IF(D$24="","",D$24))</f>
        <v/>
      </c>
      <c r="E96" s="58"/>
      <c r="F96" s="182" t="str">
        <f aca="false">IF(A$90="","",(IF(E96="","",D96*EXP(-LN(2)*(A$45-C$13)/365.25/E$12))))</f>
        <v/>
      </c>
      <c r="G96" s="61" t="str">
        <f aca="false">IF(F96="","",E96/F96-1)</f>
        <v/>
      </c>
      <c r="H96" s="187"/>
    </row>
    <row r="97" customFormat="false" ht="17.1" hidden="false" customHeight="true" outlineLevel="0" collapsed="false">
      <c r="A97" s="197"/>
      <c r="B97" s="194" t="str">
        <f aca="false">IF(A90="","",IF(B$25="","",B$25))</f>
        <v/>
      </c>
      <c r="C97" s="198"/>
      <c r="D97" s="195" t="str">
        <f aca="false">IF(A90="","",IF(D$25="","",D$25))</f>
        <v/>
      </c>
      <c r="E97" s="58"/>
      <c r="F97" s="182" t="str">
        <f aca="false">IF(A$90="","",(IF(E97="","",D97*EXP(-LN(2)*(A$45-C$13)/365.25/E$12))))</f>
        <v/>
      </c>
      <c r="G97" s="61" t="str">
        <f aca="false">IF(F97="","",E97/F97-1)</f>
        <v/>
      </c>
      <c r="H97" s="200"/>
    </row>
    <row r="98" customFormat="false" ht="17.1" hidden="false" customHeight="true" outlineLevel="0" collapsed="false">
      <c r="A98" s="205"/>
      <c r="B98" s="205"/>
      <c r="C98" s="205"/>
      <c r="D98" s="205"/>
      <c r="E98" s="205"/>
      <c r="F98" s="205"/>
      <c r="G98" s="206" t="s">
        <v>61</v>
      </c>
      <c r="H98" s="207"/>
    </row>
  </sheetData>
  <sheetProtection sheet="true" objects="true" scenarios="true"/>
  <mergeCells count="56">
    <mergeCell ref="A1:H1"/>
    <mergeCell ref="A2:H2"/>
    <mergeCell ref="B3:E3"/>
    <mergeCell ref="F3:G3"/>
    <mergeCell ref="B4:D4"/>
    <mergeCell ref="E4:F4"/>
    <mergeCell ref="G4:H4"/>
    <mergeCell ref="A5:H5"/>
    <mergeCell ref="A6:H6"/>
    <mergeCell ref="A7:D7"/>
    <mergeCell ref="E7:H7"/>
    <mergeCell ref="A8:H8"/>
    <mergeCell ref="A9:H10"/>
    <mergeCell ref="A11:D11"/>
    <mergeCell ref="E11:H11"/>
    <mergeCell ref="A12:B12"/>
    <mergeCell ref="F12:G12"/>
    <mergeCell ref="A13:B13"/>
    <mergeCell ref="C13:D13"/>
    <mergeCell ref="E13:G13"/>
    <mergeCell ref="A15:A17"/>
    <mergeCell ref="B15:B17"/>
    <mergeCell ref="C15:C17"/>
    <mergeCell ref="D15:G15"/>
    <mergeCell ref="H15:H17"/>
    <mergeCell ref="D16:D17"/>
    <mergeCell ref="E16:E17"/>
    <mergeCell ref="F16:F17"/>
    <mergeCell ref="G16:G17"/>
    <mergeCell ref="A18:A19"/>
    <mergeCell ref="A20:A25"/>
    <mergeCell ref="A26:F26"/>
    <mergeCell ref="A27:A28"/>
    <mergeCell ref="A29:A34"/>
    <mergeCell ref="A35:F35"/>
    <mergeCell ref="A36:A37"/>
    <mergeCell ref="A38:A43"/>
    <mergeCell ref="A44:F44"/>
    <mergeCell ref="A45:A46"/>
    <mergeCell ref="A47:A52"/>
    <mergeCell ref="A53:F53"/>
    <mergeCell ref="A54:A55"/>
    <mergeCell ref="A56:A61"/>
    <mergeCell ref="A62:F62"/>
    <mergeCell ref="A63:A64"/>
    <mergeCell ref="A65:A70"/>
    <mergeCell ref="A71:F71"/>
    <mergeCell ref="A72:A73"/>
    <mergeCell ref="A74:A79"/>
    <mergeCell ref="A80:F80"/>
    <mergeCell ref="A81:A82"/>
    <mergeCell ref="A83:A88"/>
    <mergeCell ref="A89:F89"/>
    <mergeCell ref="A90:A91"/>
    <mergeCell ref="A92:A97"/>
    <mergeCell ref="A98:F98"/>
  </mergeCells>
  <conditionalFormatting sqref="G18:G25 G27:G34 G36:G43 G45:G52 G54:G61 G63:G70 G72:G79 G81:G88 G90:G97">
    <cfRule type="expression" priority="2" aboveAverage="0" equalAverage="0" bottom="0" percent="0" rank="0" text="" dxfId="6">
      <formula>NOT(ABS(G18)&lt;0.05)</formula>
    </cfRule>
  </conditionalFormatting>
  <printOptions headings="false" gridLines="false" gridLinesSet="true" horizontalCentered="false" verticalCentered="false"/>
  <pageMargins left="0.708333333333333" right="0.315277777777778" top="0.39375" bottom="0.7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Seite  &amp;P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6.7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7" style="0" width="14.14"/>
  </cols>
  <sheetData>
    <row r="1" customFormat="false" ht="17.1" hidden="false" customHeight="true" outlineLevel="0" collapsed="false">
      <c r="A1" s="2" t="s">
        <v>62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63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208"/>
      <c r="C3" s="208"/>
      <c r="D3" s="208"/>
      <c r="E3" s="33" t="s">
        <v>3</v>
      </c>
      <c r="F3" s="33"/>
      <c r="G3" s="7"/>
    </row>
    <row r="4" customFormat="false" ht="27.95" hidden="false" customHeight="true" outlineLevel="0" collapsed="false">
      <c r="A4" s="9" t="s">
        <v>4</v>
      </c>
      <c r="B4" s="209"/>
      <c r="C4" s="209"/>
      <c r="D4" s="210" t="s">
        <v>5</v>
      </c>
      <c r="E4" s="210"/>
      <c r="F4" s="211"/>
      <c r="G4" s="211"/>
    </row>
    <row r="5" customFormat="false" ht="17.1" hidden="false" customHeight="true" outlineLevel="0" collapsed="false">
      <c r="A5" s="157" t="s">
        <v>64</v>
      </c>
      <c r="B5" s="157"/>
      <c r="C5" s="157"/>
      <c r="D5" s="157"/>
      <c r="E5" s="157"/>
      <c r="F5" s="157"/>
      <c r="G5" s="157"/>
    </row>
    <row r="6" customFormat="false" ht="27.95" hidden="false" customHeight="true" outlineLevel="0" collapsed="false">
      <c r="A6" s="212" t="s">
        <v>65</v>
      </c>
      <c r="B6" s="212"/>
      <c r="C6" s="212"/>
      <c r="D6" s="212"/>
      <c r="E6" s="212"/>
      <c r="F6" s="212"/>
      <c r="G6" s="212"/>
    </row>
    <row r="7" s="95" customFormat="true" ht="17.1" hidden="false" customHeight="true" outlineLevel="0" collapsed="false">
      <c r="A7" s="213" t="s">
        <v>66</v>
      </c>
      <c r="B7" s="213"/>
      <c r="C7" s="214" t="s">
        <v>39</v>
      </c>
      <c r="D7" s="215" t="s">
        <v>67</v>
      </c>
      <c r="E7" s="215"/>
      <c r="F7" s="215"/>
      <c r="G7" s="94"/>
      <c r="J7" s="0"/>
      <c r="K7" s="0"/>
      <c r="L7" s="0"/>
    </row>
    <row r="8" customFormat="false" ht="17.1" hidden="false" customHeight="true" outlineLevel="0" collapsed="false">
      <c r="A8" s="216"/>
      <c r="B8" s="216"/>
      <c r="C8" s="216"/>
      <c r="D8" s="216"/>
      <c r="E8" s="216"/>
      <c r="F8" s="216"/>
      <c r="G8" s="216"/>
    </row>
    <row r="9" customFormat="false" ht="17.1" hidden="false" customHeight="true" outlineLevel="0" collapsed="false">
      <c r="A9" s="217" t="s">
        <v>24</v>
      </c>
      <c r="B9" s="218" t="s">
        <v>68</v>
      </c>
      <c r="C9" s="218" t="s">
        <v>69</v>
      </c>
      <c r="D9" s="218" t="s">
        <v>70</v>
      </c>
      <c r="E9" s="175" t="s">
        <v>27</v>
      </c>
      <c r="F9" s="175"/>
      <c r="G9" s="219" t="s">
        <v>28</v>
      </c>
    </row>
    <row r="10" customFormat="false" ht="17.1" hidden="false" customHeight="true" outlineLevel="0" collapsed="false">
      <c r="A10" s="217"/>
      <c r="B10" s="218"/>
      <c r="C10" s="218"/>
      <c r="D10" s="218"/>
      <c r="E10" s="175"/>
      <c r="F10" s="175"/>
      <c r="G10" s="219"/>
    </row>
    <row r="11" customFormat="false" ht="17.1" hidden="false" customHeight="true" outlineLevel="0" collapsed="false">
      <c r="A11" s="217"/>
      <c r="B11" s="218"/>
      <c r="C11" s="218"/>
      <c r="D11" s="218"/>
      <c r="E11" s="175"/>
      <c r="F11" s="175"/>
      <c r="G11" s="219"/>
    </row>
    <row r="12" customFormat="false" ht="17.1" hidden="false" customHeight="true" outlineLevel="0" collapsed="false">
      <c r="A12" s="220"/>
      <c r="B12" s="221"/>
      <c r="C12" s="222"/>
      <c r="D12" s="223" t="str">
        <f aca="false">IF(C12="","",C12/B12)</f>
        <v/>
      </c>
      <c r="E12" s="224"/>
      <c r="F12" s="224"/>
      <c r="G12" s="225"/>
    </row>
    <row r="13" customFormat="false" ht="17.1" hidden="false" customHeight="true" outlineLevel="0" collapsed="false">
      <c r="A13" s="226"/>
      <c r="B13" s="227"/>
      <c r="C13" s="228"/>
      <c r="D13" s="229" t="str">
        <f aca="false">IF(C13="","",C13/B13)</f>
        <v/>
      </c>
      <c r="E13" s="230"/>
      <c r="F13" s="230"/>
      <c r="G13" s="231"/>
    </row>
    <row r="14" customFormat="false" ht="17.1" hidden="false" customHeight="true" outlineLevel="0" collapsed="false">
      <c r="A14" s="226"/>
      <c r="B14" s="227"/>
      <c r="C14" s="228"/>
      <c r="D14" s="229" t="str">
        <f aca="false">IF(C14="","",C14/B14)</f>
        <v/>
      </c>
      <c r="E14" s="230"/>
      <c r="F14" s="230"/>
      <c r="G14" s="231"/>
    </row>
    <row r="15" customFormat="false" ht="17.1" hidden="false" customHeight="true" outlineLevel="0" collapsed="false">
      <c r="A15" s="226"/>
      <c r="B15" s="227"/>
      <c r="C15" s="228"/>
      <c r="D15" s="229" t="str">
        <f aca="false">IF(C15="","",C15/B15)</f>
        <v/>
      </c>
      <c r="E15" s="230"/>
      <c r="F15" s="230"/>
      <c r="G15" s="231"/>
    </row>
    <row r="16" customFormat="false" ht="17.1" hidden="false" customHeight="true" outlineLevel="0" collapsed="false">
      <c r="A16" s="226"/>
      <c r="B16" s="227"/>
      <c r="C16" s="228"/>
      <c r="D16" s="229" t="str">
        <f aca="false">IF(C16="","",C16/B16)</f>
        <v/>
      </c>
      <c r="E16" s="230"/>
      <c r="F16" s="230"/>
      <c r="G16" s="231"/>
    </row>
    <row r="17" customFormat="false" ht="17.1" hidden="false" customHeight="true" outlineLevel="0" collapsed="false">
      <c r="A17" s="226"/>
      <c r="B17" s="227"/>
      <c r="C17" s="228"/>
      <c r="D17" s="229" t="str">
        <f aca="false">IF(C17="","",C17/B17)</f>
        <v/>
      </c>
      <c r="E17" s="230"/>
      <c r="F17" s="230"/>
      <c r="G17" s="231"/>
    </row>
    <row r="18" customFormat="false" ht="17.1" hidden="false" customHeight="true" outlineLevel="0" collapsed="false">
      <c r="A18" s="226"/>
      <c r="B18" s="227"/>
      <c r="C18" s="228"/>
      <c r="D18" s="229" t="str">
        <f aca="false">IF(C18="","",C18/B18)</f>
        <v/>
      </c>
      <c r="E18" s="230"/>
      <c r="F18" s="230"/>
      <c r="G18" s="231"/>
    </row>
    <row r="19" customFormat="false" ht="17.1" hidden="false" customHeight="true" outlineLevel="0" collapsed="false">
      <c r="A19" s="226"/>
      <c r="B19" s="227"/>
      <c r="C19" s="228"/>
      <c r="D19" s="229" t="str">
        <f aca="false">IF(C19="","",C19/B19)</f>
        <v/>
      </c>
      <c r="E19" s="230"/>
      <c r="F19" s="230"/>
      <c r="G19" s="231"/>
    </row>
    <row r="20" customFormat="false" ht="17.1" hidden="false" customHeight="true" outlineLevel="0" collapsed="false">
      <c r="A20" s="226"/>
      <c r="B20" s="227"/>
      <c r="C20" s="228"/>
      <c r="D20" s="229" t="str">
        <f aca="false">IF(C20="","",C20/B20)</f>
        <v/>
      </c>
      <c r="E20" s="230"/>
      <c r="F20" s="230"/>
      <c r="G20" s="231"/>
    </row>
    <row r="21" customFormat="false" ht="17.1" hidden="false" customHeight="true" outlineLevel="0" collapsed="false">
      <c r="A21" s="226"/>
      <c r="B21" s="227"/>
      <c r="C21" s="228"/>
      <c r="D21" s="229" t="str">
        <f aca="false">IF(C21="","",C21/B21)</f>
        <v/>
      </c>
      <c r="E21" s="230"/>
      <c r="F21" s="230"/>
      <c r="G21" s="231"/>
    </row>
    <row r="22" customFormat="false" ht="17.1" hidden="false" customHeight="true" outlineLevel="0" collapsed="false">
      <c r="A22" s="226"/>
      <c r="B22" s="227"/>
      <c r="C22" s="228"/>
      <c r="D22" s="229" t="str">
        <f aca="false">IF(C22="","",C22/B22)</f>
        <v/>
      </c>
      <c r="E22" s="230"/>
      <c r="F22" s="230"/>
      <c r="G22" s="231"/>
    </row>
    <row r="23" customFormat="false" ht="17.1" hidden="false" customHeight="true" outlineLevel="0" collapsed="false">
      <c r="A23" s="226"/>
      <c r="B23" s="227"/>
      <c r="C23" s="228"/>
      <c r="D23" s="229" t="str">
        <f aca="false">IF(C23="","",C23/B23)</f>
        <v/>
      </c>
      <c r="E23" s="230"/>
      <c r="F23" s="230"/>
      <c r="G23" s="231"/>
    </row>
    <row r="24" customFormat="false" ht="17.1" hidden="false" customHeight="true" outlineLevel="0" collapsed="false">
      <c r="A24" s="226"/>
      <c r="B24" s="227"/>
      <c r="C24" s="228"/>
      <c r="D24" s="229" t="str">
        <f aca="false">IF(C24="","",C24/B24)</f>
        <v/>
      </c>
      <c r="E24" s="230"/>
      <c r="F24" s="230"/>
      <c r="G24" s="231"/>
    </row>
    <row r="25" customFormat="false" ht="17.1" hidden="false" customHeight="true" outlineLevel="0" collapsed="false">
      <c r="A25" s="226"/>
      <c r="B25" s="227"/>
      <c r="C25" s="228"/>
      <c r="D25" s="229" t="str">
        <f aca="false">IF(C25="","",C25/B25)</f>
        <v/>
      </c>
      <c r="E25" s="230"/>
      <c r="F25" s="230"/>
      <c r="G25" s="231"/>
    </row>
    <row r="26" customFormat="false" ht="17.1" hidden="false" customHeight="true" outlineLevel="0" collapsed="false">
      <c r="A26" s="226"/>
      <c r="B26" s="227"/>
      <c r="C26" s="228"/>
      <c r="D26" s="229" t="str">
        <f aca="false">IF(C26="","",C26/B26)</f>
        <v/>
      </c>
      <c r="E26" s="230"/>
      <c r="F26" s="230"/>
      <c r="G26" s="231"/>
    </row>
    <row r="27" customFormat="false" ht="17.1" hidden="false" customHeight="true" outlineLevel="0" collapsed="false">
      <c r="A27" s="226"/>
      <c r="B27" s="227"/>
      <c r="C27" s="228"/>
      <c r="D27" s="229" t="str">
        <f aca="false">IF(C27="","",C27/B27)</f>
        <v/>
      </c>
      <c r="E27" s="230"/>
      <c r="F27" s="230"/>
      <c r="G27" s="231"/>
    </row>
    <row r="28" customFormat="false" ht="17.1" hidden="false" customHeight="true" outlineLevel="0" collapsed="false">
      <c r="A28" s="226"/>
      <c r="B28" s="227"/>
      <c r="C28" s="228"/>
      <c r="D28" s="229" t="str">
        <f aca="false">IF(C28="","",C28/B28)</f>
        <v/>
      </c>
      <c r="E28" s="230"/>
      <c r="F28" s="230"/>
      <c r="G28" s="231"/>
    </row>
    <row r="29" customFormat="false" ht="17.1" hidden="false" customHeight="true" outlineLevel="0" collapsed="false">
      <c r="A29" s="226"/>
      <c r="B29" s="227"/>
      <c r="C29" s="228"/>
      <c r="D29" s="229" t="str">
        <f aca="false">IF(C29="","",C29/B29)</f>
        <v/>
      </c>
      <c r="E29" s="230"/>
      <c r="F29" s="230"/>
      <c r="G29" s="231"/>
    </row>
    <row r="30" customFormat="false" ht="17.1" hidden="false" customHeight="true" outlineLevel="0" collapsed="false">
      <c r="A30" s="226"/>
      <c r="B30" s="227"/>
      <c r="C30" s="228"/>
      <c r="D30" s="229" t="str">
        <f aca="false">IF(C30="","",C30/B30)</f>
        <v/>
      </c>
      <c r="E30" s="230"/>
      <c r="F30" s="230"/>
      <c r="G30" s="231"/>
    </row>
    <row r="31" customFormat="false" ht="17.1" hidden="false" customHeight="true" outlineLevel="0" collapsed="false">
      <c r="A31" s="226"/>
      <c r="B31" s="227"/>
      <c r="C31" s="228"/>
      <c r="D31" s="229" t="str">
        <f aca="false">IF(C31="","",C31/B31)</f>
        <v/>
      </c>
      <c r="E31" s="230"/>
      <c r="F31" s="230"/>
      <c r="G31" s="231"/>
    </row>
    <row r="32" customFormat="false" ht="17.1" hidden="false" customHeight="true" outlineLevel="0" collapsed="false">
      <c r="A32" s="226"/>
      <c r="B32" s="227"/>
      <c r="C32" s="228"/>
      <c r="D32" s="229" t="str">
        <f aca="false">IF(C32="","",C32/B32)</f>
        <v/>
      </c>
      <c r="E32" s="230"/>
      <c r="F32" s="230"/>
      <c r="G32" s="231"/>
    </row>
    <row r="33" customFormat="false" ht="17.1" hidden="false" customHeight="true" outlineLevel="0" collapsed="false">
      <c r="A33" s="226"/>
      <c r="B33" s="227"/>
      <c r="C33" s="228"/>
      <c r="D33" s="229" t="str">
        <f aca="false">IF(C33="","",C33/B33)</f>
        <v/>
      </c>
      <c r="E33" s="230"/>
      <c r="F33" s="230"/>
      <c r="G33" s="231"/>
    </row>
    <row r="34" customFormat="false" ht="17.1" hidden="false" customHeight="true" outlineLevel="0" collapsed="false">
      <c r="A34" s="226"/>
      <c r="B34" s="227"/>
      <c r="C34" s="228"/>
      <c r="D34" s="229" t="str">
        <f aca="false">IF(C34="","",C34/B34)</f>
        <v/>
      </c>
      <c r="E34" s="230"/>
      <c r="F34" s="230"/>
      <c r="G34" s="231"/>
    </row>
    <row r="35" customFormat="false" ht="17.1" hidden="false" customHeight="true" outlineLevel="0" collapsed="false">
      <c r="A35" s="226"/>
      <c r="B35" s="227"/>
      <c r="C35" s="228"/>
      <c r="D35" s="229" t="str">
        <f aca="false">IF(C35="","",C35/B35)</f>
        <v/>
      </c>
      <c r="E35" s="230"/>
      <c r="F35" s="230"/>
      <c r="G35" s="231"/>
    </row>
    <row r="36" customFormat="false" ht="17.1" hidden="false" customHeight="true" outlineLevel="0" collapsed="false">
      <c r="A36" s="226"/>
      <c r="B36" s="227"/>
      <c r="C36" s="228"/>
      <c r="D36" s="229" t="str">
        <f aca="false">IF(C36="","",C36/B36)</f>
        <v/>
      </c>
      <c r="E36" s="230"/>
      <c r="F36" s="230"/>
      <c r="G36" s="231"/>
    </row>
    <row r="37" customFormat="false" ht="17.1" hidden="false" customHeight="true" outlineLevel="0" collapsed="false">
      <c r="A37" s="226"/>
      <c r="B37" s="227"/>
      <c r="C37" s="228"/>
      <c r="D37" s="229" t="str">
        <f aca="false">IF(C37="","",C37/B37)</f>
        <v/>
      </c>
      <c r="E37" s="230"/>
      <c r="F37" s="230"/>
      <c r="G37" s="231"/>
    </row>
    <row r="38" customFormat="false" ht="17.1" hidden="false" customHeight="true" outlineLevel="0" collapsed="false">
      <c r="A38" s="226"/>
      <c r="B38" s="227"/>
      <c r="C38" s="228"/>
      <c r="D38" s="229" t="str">
        <f aca="false">IF(C38="","",C38/B38)</f>
        <v/>
      </c>
      <c r="E38" s="230"/>
      <c r="F38" s="230"/>
      <c r="G38" s="231"/>
    </row>
    <row r="39" customFormat="false" ht="17.1" hidden="false" customHeight="true" outlineLevel="0" collapsed="false">
      <c r="A39" s="226"/>
      <c r="B39" s="227"/>
      <c r="C39" s="228"/>
      <c r="D39" s="229" t="str">
        <f aca="false">IF(C39="","",C39/B39)</f>
        <v/>
      </c>
      <c r="E39" s="230"/>
      <c r="F39" s="230"/>
      <c r="G39" s="231"/>
    </row>
    <row r="40" customFormat="false" ht="17.1" hidden="false" customHeight="true" outlineLevel="0" collapsed="false">
      <c r="A40" s="226"/>
      <c r="B40" s="227"/>
      <c r="C40" s="228"/>
      <c r="D40" s="229" t="str">
        <f aca="false">IF(C40="","",C40/B40)</f>
        <v/>
      </c>
      <c r="E40" s="230"/>
      <c r="F40" s="230"/>
      <c r="G40" s="231"/>
    </row>
    <row r="41" customFormat="false" ht="17.1" hidden="false" customHeight="true" outlineLevel="0" collapsed="false">
      <c r="A41" s="226"/>
      <c r="B41" s="227"/>
      <c r="C41" s="228"/>
      <c r="D41" s="229" t="str">
        <f aca="false">IF(C41="","",C41/B41)</f>
        <v/>
      </c>
      <c r="E41" s="230"/>
      <c r="F41" s="230"/>
      <c r="G41" s="231"/>
    </row>
    <row r="42" customFormat="false" ht="17.1" hidden="false" customHeight="true" outlineLevel="0" collapsed="false">
      <c r="A42" s="226"/>
      <c r="B42" s="227"/>
      <c r="C42" s="228"/>
      <c r="D42" s="229" t="str">
        <f aca="false">IF(C42="","",C42/B42)</f>
        <v/>
      </c>
      <c r="E42" s="230"/>
      <c r="F42" s="230"/>
      <c r="G42" s="231"/>
    </row>
    <row r="43" customFormat="false" ht="17.1" hidden="false" customHeight="true" outlineLevel="0" collapsed="false">
      <c r="A43" s="226"/>
      <c r="B43" s="227"/>
      <c r="C43" s="228"/>
      <c r="D43" s="229" t="str">
        <f aca="false">IF(C43="","",C43/B43)</f>
        <v/>
      </c>
      <c r="E43" s="230"/>
      <c r="F43" s="230"/>
      <c r="G43" s="231"/>
    </row>
    <row r="44" customFormat="false" ht="17.1" hidden="false" customHeight="true" outlineLevel="0" collapsed="false">
      <c r="A44" s="232"/>
      <c r="B44" s="233"/>
      <c r="C44" s="234"/>
      <c r="D44" s="235" t="str">
        <f aca="false">IF(C44="","",C44/B44)</f>
        <v/>
      </c>
      <c r="E44" s="236"/>
      <c r="F44" s="236"/>
      <c r="G44" s="237"/>
    </row>
    <row r="45" s="95" customFormat="true" ht="17.1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7.1" hidden="false" customHeight="true" outlineLevel="0" collapsed="false"/>
  </sheetData>
  <sheetProtection sheet="true" objects="true" scenarios="true"/>
  <mergeCells count="51">
    <mergeCell ref="A1:G1"/>
    <mergeCell ref="A2:G2"/>
    <mergeCell ref="B3:D3"/>
    <mergeCell ref="E3:F3"/>
    <mergeCell ref="B4:C4"/>
    <mergeCell ref="D4:E4"/>
    <mergeCell ref="F4:G4"/>
    <mergeCell ref="A5:G5"/>
    <mergeCell ref="A6:G6"/>
    <mergeCell ref="A7:B7"/>
    <mergeCell ref="D7:F7"/>
    <mergeCell ref="A8:G8"/>
    <mergeCell ref="A9:A11"/>
    <mergeCell ref="B9:B11"/>
    <mergeCell ref="C9:C11"/>
    <mergeCell ref="D9:D11"/>
    <mergeCell ref="E9:F11"/>
    <mergeCell ref="G9:G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conditionalFormatting sqref="D12:D44">
    <cfRule type="cellIs" priority="2" operator="greaterThanOrEqual" aboveAverage="0" equalAverage="0" bottom="0" percent="0" rank="0" text="" dxfId="7">
      <formula>0.0004</formula>
    </cfRule>
  </conditionalFormatting>
  <conditionalFormatting sqref="J2">
    <cfRule type="cellIs" priority="3" operator="greaterThanOrEqual" aboveAverage="0" equalAverage="0" bottom="0" percent="0" rank="0" text="" dxfId="8">
      <formula>0.0004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0:16:57Z</dcterms:created>
  <dc:creator>Dietlof Puppe</dc:creator>
  <dc:description/>
  <dc:language>en-US</dc:language>
  <cp:lastModifiedBy>M. Rechlin</cp:lastModifiedBy>
  <cp:lastPrinted>2015-06-26T08:55:19Z</cp:lastPrinted>
  <dcterms:modified xsi:type="dcterms:W3CDTF">2015-10-19T08:45:28Z</dcterms:modified>
  <cp:revision>0</cp:revision>
  <dc:subject/>
  <dc:title/>
</cp:coreProperties>
</file>